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_PGS_01 (3)" sheetId="1" state="hidden" r:id="rId2"/>
    <sheet name="K_PGS_03" sheetId="2" state="hidden" r:id="rId3"/>
    <sheet name="RUP" sheetId="3" state="visible" r:id="rId4"/>
    <sheet name="RUPpgs03_з триместрами" sheetId="4" state="hidden" r:id="rId5"/>
  </sheets>
  <definedNames>
    <definedName function="false" hidden="false" localSheetId="0" name="_xlnm.Print_Area" vbProcedure="false">'K_PGS_01 (3)'!$A$1:$BJ$27</definedName>
    <definedName function="false" hidden="false" localSheetId="1" name="_xlnm.Print_Area" vbProcedure="false">K_PGS_03!$A$1:$BJ$27</definedName>
    <definedName function="false" hidden="false" localSheetId="2" name="_xlnm.Print_Area" vbProcedure="false">RUP!$A$2:$BT$40</definedName>
    <definedName function="false" hidden="false" localSheetId="2" name="_xlnm.Print_Titles" vbProcedure="false">RUP!$3:$9</definedName>
    <definedName function="false" hidden="false" localSheetId="2" name="Excel_BuiltIn__FilterDatabase" vbProcedure="false">RUP!$L$5:$U$51</definedName>
    <definedName function="false" hidden="false" localSheetId="3" name="Excel_BuiltIn__FilterDatabase" vbProcedure="false">'RUPpgs03_з триместрами'!$C$7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7">
  <si>
    <t xml:space="preserve"> </t>
  </si>
  <si>
    <t xml:space="preserve">ЗАТВЕРДЖУЮ</t>
  </si>
  <si>
    <t xml:space="preserve">Полтавський державний технічний університет                                          імені Юрія Кондратюка</t>
  </si>
  <si>
    <t xml:space="preserve">РЕКТОР __________________ОНИЩЕНКО О.Г.</t>
  </si>
  <si>
    <t xml:space="preserve">Освітньо-кваліфікаційний рівень -БАКАЛАВР-БУДІВНИЦТВА</t>
  </si>
  <si>
    <t xml:space="preserve">"_____"_________________2001 року</t>
  </si>
  <si>
    <t xml:space="preserve">Термін навчання  -</t>
  </si>
  <si>
    <t xml:space="preserve">                        4 роки </t>
  </si>
  <si>
    <t xml:space="preserve">№____________</t>
  </si>
  <si>
    <r>
      <rPr>
        <b val="true"/>
        <sz val="12"/>
        <rFont val="Times New Roman Cyr"/>
        <family val="1"/>
        <charset val="204"/>
      </rPr>
      <t xml:space="preserve">Кваліфікація  -  </t>
    </r>
    <r>
      <rPr>
        <sz val="12"/>
        <rFont val="Times New Roman Cyr"/>
        <family val="1"/>
        <charset val="204"/>
      </rPr>
      <t xml:space="preserve">бакалавр будівництва</t>
    </r>
  </si>
  <si>
    <t xml:space="preserve">МІНІСТЕРСТВО  ОСВІТИ  І  НАУКИ  УКРАЇНИ</t>
  </si>
  <si>
    <t xml:space="preserve">   </t>
  </si>
  <si>
    <t xml:space="preserve">ПОЛТАВСЬКИЙ ДЕРЖАВНИЙ ТЕХНІЧНИЙ УНІВЕРСИТЕТ ІМЕНІ ЮРІЯ КОНДРАТЮКА</t>
  </si>
  <si>
    <t xml:space="preserve">НАВЧАЛЬНИЙ ПЛАН</t>
  </si>
  <si>
    <r>
      <rPr>
        <sz val="12"/>
        <rFont val="Times New Roman Cyr"/>
        <family val="0"/>
        <charset val="204"/>
      </rPr>
      <t xml:space="preserve">Спеціальність 6.092100 "</t>
    </r>
    <r>
      <rPr>
        <b val="true"/>
        <sz val="12"/>
        <rFont val="Times New Roman Cyr"/>
        <family val="1"/>
        <charset val="204"/>
      </rPr>
      <t xml:space="preserve">ПРОМИСЛОВЕ І ЦИВІЛЬНЕ БУДІВНИЦТВО</t>
    </r>
    <r>
      <rPr>
        <sz val="12"/>
        <rFont val="Times New Roman Cyr"/>
        <family val="0"/>
        <charset val="204"/>
      </rPr>
      <t xml:space="preserve">"</t>
    </r>
  </si>
  <si>
    <t xml:space="preserve">    </t>
  </si>
  <si>
    <t xml:space="preserve">За напрямком підготовки 0921 - "БУДІВНИЦТВО"</t>
  </si>
  <si>
    <t xml:space="preserve">(2001-2005 н.р.)  </t>
  </si>
  <si>
    <t xml:space="preserve">  </t>
  </si>
  <si>
    <t xml:space="preserve">ГРАФІК НАВЧАЛЬНОГО ПРОЦЕСУ</t>
  </si>
  <si>
    <t xml:space="preserve">ЗАГАЛЬНІ  ДАНІ  ПО  БЮДЖЕТУ  ЧАСУ  (у тижнях)</t>
  </si>
  <si>
    <t xml:space="preserve">Курси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.</t>
  </si>
  <si>
    <t xml:space="preserve">Екзам.</t>
  </si>
  <si>
    <t xml:space="preserve">Навч.</t>
  </si>
  <si>
    <t xml:space="preserve">Вироб.</t>
  </si>
  <si>
    <t xml:space="preserve">Дипл.</t>
  </si>
  <si>
    <t xml:space="preserve">Держ.</t>
  </si>
  <si>
    <t xml:space="preserve">Канікули</t>
  </si>
  <si>
    <t xml:space="preserve">Всього</t>
  </si>
  <si>
    <t xml:space="preserve">навч.</t>
  </si>
  <si>
    <t xml:space="preserve">сесії</t>
  </si>
  <si>
    <t xml:space="preserve">практ.</t>
  </si>
  <si>
    <t xml:space="preserve">робота,</t>
  </si>
  <si>
    <t xml:space="preserve">іспит</t>
  </si>
  <si>
    <t xml:space="preserve">XI</t>
  </si>
  <si>
    <t xml:space="preserve">XII</t>
  </si>
  <si>
    <t xml:space="preserve">I</t>
  </si>
  <si>
    <t xml:space="preserve">ІІ</t>
  </si>
  <si>
    <t xml:space="preserve">III</t>
  </si>
  <si>
    <t xml:space="preserve">V</t>
  </si>
  <si>
    <t xml:space="preserve">VI</t>
  </si>
  <si>
    <t xml:space="preserve">VIII</t>
  </si>
  <si>
    <t xml:space="preserve">з відр. </t>
  </si>
  <si>
    <t xml:space="preserve">проект</t>
  </si>
  <si>
    <t xml:space="preserve">від вир.</t>
  </si>
  <si>
    <t xml:space="preserve">К</t>
  </si>
  <si>
    <t xml:space="preserve">с</t>
  </si>
  <si>
    <t xml:space="preserve">О</t>
  </si>
  <si>
    <t xml:space="preserve">II</t>
  </si>
  <si>
    <t xml:space="preserve">Х</t>
  </si>
  <si>
    <t xml:space="preserve">IV</t>
  </si>
  <si>
    <t xml:space="preserve">ДІ</t>
  </si>
  <si>
    <t xml:space="preserve">Всього :</t>
  </si>
  <si>
    <t xml:space="preserve">Умовні позначки :</t>
  </si>
  <si>
    <t xml:space="preserve">Теоретичне навчання =&gt;</t>
  </si>
  <si>
    <t xml:space="preserve">Екзаменаційна сесія =&gt;</t>
  </si>
  <si>
    <t xml:space="preserve">Учбова практика =&gt;</t>
  </si>
  <si>
    <t xml:space="preserve">Виробнича практика =&gt;</t>
  </si>
  <si>
    <t xml:space="preserve">Дипломний проект, робота =&gt;</t>
  </si>
  <si>
    <t xml:space="preserve">Д</t>
  </si>
  <si>
    <t xml:space="preserve">Держ. іспит =&gt;</t>
  </si>
  <si>
    <t xml:space="preserve">Канікули                      =&gt;</t>
  </si>
  <si>
    <t xml:space="preserve">"_____"_________________2003 року</t>
  </si>
  <si>
    <t xml:space="preserve">(2003-2007 н.р.)  </t>
  </si>
  <si>
    <t xml:space="preserve">Екзам. Сесії</t>
  </si>
  <si>
    <t xml:space="preserve">Навчальні практики</t>
  </si>
  <si>
    <t xml:space="preserve">Виробничі  практики</t>
  </si>
  <si>
    <t xml:space="preserve">Дипломна робота, проект</t>
  </si>
  <si>
    <t xml:space="preserve">Державні  іспити</t>
  </si>
  <si>
    <t xml:space="preserve">V. ПЛАН НАВЧАЛЬНОГО ПРОЦЕСУ</t>
  </si>
  <si>
    <t xml:space="preserve">Шифр за ОН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екзамени, семестр</t>
  </si>
  <si>
    <t xml:space="preserve">заліки, семестр</t>
  </si>
  <si>
    <t xml:space="preserve">загальний обсяг</t>
  </si>
  <si>
    <t xml:space="preserve">аудиторних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, семінарські</t>
  </si>
  <si>
    <t xml:space="preserve">Іспит</t>
  </si>
  <si>
    <t xml:space="preserve">Залік</t>
  </si>
  <si>
    <t xml:space="preserve">Курсовий проект</t>
  </si>
  <si>
    <t xml:space="preserve">Курсова робота</t>
  </si>
  <si>
    <t xml:space="preserve">Р  Г  Р</t>
  </si>
  <si>
    <t xml:space="preserve">кількість тижнів у семестрі</t>
  </si>
  <si>
    <t xml:space="preserve">Семестр</t>
  </si>
  <si>
    <t xml:space="preserve">1. ОБОВ'ЯЗКОВІ  КОМПОНЕНТИ  ОСВІТНЬОЇ ПРОГРАМИ</t>
  </si>
  <si>
    <t xml:space="preserve">ОК-01</t>
  </si>
  <si>
    <t xml:space="preserve">Філософія сучасного світу</t>
  </si>
  <si>
    <t xml:space="preserve">ОК-02</t>
  </si>
  <si>
    <t xml:space="preserve">Іноземна мова у науковому спілкуванні</t>
  </si>
  <si>
    <t xml:space="preserve">ОК-03</t>
  </si>
  <si>
    <t xml:space="preserve">Методика наукового аналізу та розробки дисертаційного проекту</t>
  </si>
  <si>
    <t xml:space="preserve">ОК-04</t>
  </si>
  <si>
    <t xml:space="preserve">Сучасні інформаційно-комунікаційні технології в науковій, науково-педагогічній та професійній діяльності (за фаховим спрямуванням)</t>
  </si>
  <si>
    <t xml:space="preserve">ОК-05</t>
  </si>
  <si>
    <t xml:space="preserve">Інноваційні педагогічні технології у вищій освіті </t>
  </si>
  <si>
    <t xml:space="preserve">ОК-06</t>
  </si>
  <si>
    <t xml:space="preserve">Філософія релігії та культури</t>
  </si>
  <si>
    <t xml:space="preserve">ОК-07</t>
  </si>
  <si>
    <t xml:space="preserve">Філософська антропологія</t>
  </si>
  <si>
    <t xml:space="preserve">ОК-08</t>
  </si>
  <si>
    <t xml:space="preserve">Філософія науки та методологія інновацій</t>
  </si>
  <si>
    <t xml:space="preserve">ОК-09</t>
  </si>
  <si>
    <t xml:space="preserve">Виробнича (педагогічна) практика</t>
  </si>
  <si>
    <t xml:space="preserve">Усього за обов'язковою частиною</t>
  </si>
  <si>
    <t xml:space="preserve">2. ВИБІРКОВІ  КОМПОНЕНТИ  ОСВІТНЬОЇ ПРОГРАМИ</t>
  </si>
  <si>
    <t xml:space="preserve">(здобувач обирає  16 кредитів, у тому числі інших ОНП та рівнів)</t>
  </si>
  <si>
    <t xml:space="preserve">ВК-01</t>
  </si>
  <si>
    <t xml:space="preserve">Психологія розвитку особистості в культурно-освітньому просторі</t>
  </si>
  <si>
    <t xml:space="preserve">ВК-02</t>
  </si>
  <si>
    <t xml:space="preserve">Комунікативно-практична філософія</t>
  </si>
  <si>
    <t xml:space="preserve">ВК-03</t>
  </si>
  <si>
    <t xml:space="preserve">Академічне письмо англійською мовою для аспірантів</t>
  </si>
  <si>
    <t xml:space="preserve">1</t>
  </si>
  <si>
    <t xml:space="preserve">ВК-04</t>
  </si>
  <si>
    <t xml:space="preserve">Філософія науки і освіти</t>
  </si>
  <si>
    <t xml:space="preserve">ВК-05</t>
  </si>
  <si>
    <t xml:space="preserve">Філософські проблеми гуманітарних наук</t>
  </si>
  <si>
    <t xml:space="preserve">ВК-06</t>
  </si>
  <si>
    <t xml:space="preserve">Вища освіта та європейський освітній простір</t>
  </si>
  <si>
    <t xml:space="preserve">ВК-07</t>
  </si>
  <si>
    <t xml:space="preserve">Аксіологія</t>
  </si>
  <si>
    <t xml:space="preserve">ВК-08</t>
  </si>
  <si>
    <t xml:space="preserve">Онтологія та гносеологія</t>
  </si>
  <si>
    <t xml:space="preserve">ВК-09</t>
  </si>
  <si>
    <t xml:space="preserve">Філософія природознавства</t>
  </si>
  <si>
    <t xml:space="preserve">ВК-10</t>
  </si>
  <si>
    <t xml:space="preserve">Українська філософія у контексті світової культури</t>
  </si>
  <si>
    <t xml:space="preserve">Усього за вибірковою частиною</t>
  </si>
  <si>
    <t xml:space="preserve">Разом за освітньою складовою</t>
  </si>
  <si>
    <t xml:space="preserve">Освітні компоненти інших освітніх програм та освітні компоненти для реалізації широких освітніх потреб ( Каталог вибіркових освітніх компонентів на сайті університету)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Завідувач кафедри соціології та філософії </t>
  </si>
  <si>
    <t xml:space="preserve">Гарант освітньо-наукової програми </t>
  </si>
  <si>
    <t xml:space="preserve">Завідувач відділу аспірантури та докторантури</t>
  </si>
  <si>
    <r>
      <rPr>
        <u val="single"/>
        <sz val="10"/>
        <rFont val="Arial Cyr"/>
        <family val="0"/>
        <charset val="204"/>
      </rPr>
      <t xml:space="preserve">________ Людмила Афанасьєва                                  </t>
    </r>
    <r>
      <rPr>
        <sz val="10"/>
        <rFont val="Arial Cyr"/>
        <family val="0"/>
        <charset val="204"/>
      </rPr>
      <t xml:space="preserve">            </t>
    </r>
    <r>
      <rPr>
        <u val="single"/>
        <sz val="10"/>
        <rFont val="Arial Cyr"/>
        <family val="0"/>
        <charset val="204"/>
      </rPr>
      <t xml:space="preserve">    </t>
    </r>
    <r>
      <rPr>
        <sz val="10"/>
        <rFont val="Arial Cyr"/>
        <family val="0"/>
        <charset val="204"/>
      </rPr>
      <t xml:space="preserve">                              </t>
    </r>
  </si>
  <si>
    <r>
      <rPr>
        <u val="single"/>
        <sz val="10"/>
        <rFont val="Arial Cyr"/>
        <family val="0"/>
        <charset val="204"/>
      </rPr>
      <t xml:space="preserve">Людмила Глинська                              </t>
    </r>
    <r>
      <rPr>
        <sz val="10"/>
        <rFont val="Arial Cyr"/>
        <family val="0"/>
        <charset val="204"/>
      </rPr>
      <t xml:space="preserve">        </t>
    </r>
    <r>
      <rPr>
        <u val="single"/>
        <sz val="10"/>
        <rFont val="Arial Cyr"/>
        <family val="0"/>
        <charset val="204"/>
      </rPr>
      <t xml:space="preserve">   </t>
    </r>
    <r>
      <rPr>
        <sz val="10"/>
        <rFont val="Arial Cyr"/>
        <family val="0"/>
        <charset val="204"/>
      </rPr>
      <t xml:space="preserve">                        </t>
    </r>
  </si>
  <si>
    <r>
      <rPr>
        <u val="single"/>
        <sz val="10"/>
        <rFont val="Arial Cyr"/>
        <family val="0"/>
        <charset val="204"/>
      </rPr>
      <t xml:space="preserve">                              </t>
    </r>
    <r>
      <rPr>
        <sz val="10"/>
        <rFont val="Arial Cyr"/>
        <family val="0"/>
        <charset val="204"/>
      </rPr>
      <t xml:space="preserve">               </t>
    </r>
    <r>
      <rPr>
        <u val="single"/>
        <sz val="10"/>
        <rFont val="Arial Cyr"/>
        <family val="0"/>
        <charset val="204"/>
      </rPr>
      <t xml:space="preserve">Олена Долинна  </t>
    </r>
    <r>
      <rPr>
        <sz val="10"/>
        <rFont val="Arial Cyr"/>
        <family val="0"/>
        <charset val="204"/>
      </rPr>
      <t xml:space="preserve">                     </t>
    </r>
  </si>
  <si>
    <t xml:space="preserve">БУДІВЕЛЬНИЙ ФАКУЛЬТЕТ  2003 - 2007 р.р.</t>
  </si>
  <si>
    <t xml:space="preserve">Розподіл по семестрах</t>
  </si>
  <si>
    <t xml:space="preserve">Годин</t>
  </si>
  <si>
    <t xml:space="preserve">Розподіл по курсах і семестрах</t>
  </si>
  <si>
    <t xml:space="preserve">№</t>
  </si>
  <si>
    <t xml:space="preserve">% ауд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поз</t>
  </si>
  <si>
    <t xml:space="preserve">         Назва дисципліни</t>
  </si>
  <si>
    <t xml:space="preserve">залік</t>
  </si>
  <si>
    <t xml:space="preserve">курс.</t>
  </si>
  <si>
    <t xml:space="preserve">РГР</t>
  </si>
  <si>
    <t xml:space="preserve">Всьо-</t>
  </si>
  <si>
    <t xml:space="preserve">Ауди-</t>
  </si>
  <si>
    <t xml:space="preserve">Лек-</t>
  </si>
  <si>
    <t xml:space="preserve">Лаб.</t>
  </si>
  <si>
    <t xml:space="preserve">Пра-</t>
  </si>
  <si>
    <t xml:space="preserve">Сам.</t>
  </si>
  <si>
    <t xml:space="preserve">н.п.</t>
  </si>
  <si>
    <t xml:space="preserve">пр-кт</t>
  </si>
  <si>
    <t xml:space="preserve">роб.</t>
  </si>
  <si>
    <t xml:space="preserve">го</t>
  </si>
  <si>
    <t xml:space="preserve">торні</t>
  </si>
  <si>
    <t xml:space="preserve">ції</t>
  </si>
  <si>
    <t xml:space="preserve">ктич.</t>
  </si>
  <si>
    <t xml:space="preserve">кількість тижнів</t>
  </si>
  <si>
    <t xml:space="preserve"> Гуманітарні та соціально-економічні:</t>
  </si>
  <si>
    <t xml:space="preserve"> Історія України</t>
  </si>
  <si>
    <t xml:space="preserve"> Ділова українська мова </t>
  </si>
  <si>
    <t xml:space="preserve"> Українська і зарубіжна культура</t>
  </si>
  <si>
    <t xml:space="preserve"> Філософія</t>
  </si>
  <si>
    <t xml:space="preserve"> Основи психології і педагогіки</t>
  </si>
  <si>
    <t xml:space="preserve"> Релігієзнавство</t>
  </si>
  <si>
    <t xml:space="preserve"> Основи економічних теорій</t>
  </si>
  <si>
    <t xml:space="preserve"> Політологія</t>
  </si>
  <si>
    <t xml:space="preserve"> Основи права</t>
  </si>
  <si>
    <t xml:space="preserve"> Соціологія</t>
  </si>
  <si>
    <t xml:space="preserve"> Іноземна мова</t>
  </si>
  <si>
    <t xml:space="preserve">1,2,3</t>
  </si>
  <si>
    <t xml:space="preserve"> Фізичне виховання</t>
  </si>
  <si>
    <t xml:space="preserve">3,6,9</t>
  </si>
  <si>
    <t xml:space="preserve"> Ф у н д а м е н т а л ь н і  :</t>
  </si>
  <si>
    <t xml:space="preserve"> Вища математика</t>
  </si>
  <si>
    <t xml:space="preserve">1,2,3,4</t>
  </si>
  <si>
    <t xml:space="preserve"> Фізика</t>
  </si>
  <si>
    <t xml:space="preserve"> Хімія</t>
  </si>
  <si>
    <t xml:space="preserve"> Теоретична механіка</t>
  </si>
  <si>
    <t xml:space="preserve">3-3,4-3</t>
  </si>
  <si>
    <t xml:space="preserve">Обчислювальна техніка і програмування,</t>
  </si>
  <si>
    <t xml:space="preserve"> практикум з ОТ і програмування</t>
  </si>
  <si>
    <t xml:space="preserve">3-2,4-2 </t>
  </si>
  <si>
    <t xml:space="preserve"> Основи екології</t>
  </si>
  <si>
    <t xml:space="preserve"> Безпека життєдіяльності </t>
  </si>
  <si>
    <t xml:space="preserve"> Основи охорони праці</t>
  </si>
  <si>
    <t xml:space="preserve"> Вступ до системного аналізу</t>
  </si>
  <si>
    <t xml:space="preserve">  Професійно-орієнтовані  :</t>
  </si>
  <si>
    <t xml:space="preserve"> Вступ до будівельної справи</t>
  </si>
  <si>
    <t xml:space="preserve"> Технічна механіка рідин і газу </t>
  </si>
  <si>
    <t xml:space="preserve"> Опір матеріалів </t>
  </si>
  <si>
    <t xml:space="preserve"> Будівельна механіка</t>
  </si>
  <si>
    <t xml:space="preserve"> Будівельне матеріалознавство</t>
  </si>
  <si>
    <t xml:space="preserve"> Інженерна графіка</t>
  </si>
  <si>
    <t xml:space="preserve">1-2,2-1,3-1</t>
  </si>
  <si>
    <t xml:space="preserve"> Метрологія і стандартизація</t>
  </si>
  <si>
    <t xml:space="preserve"> Інженерна геодезія</t>
  </si>
  <si>
    <t xml:space="preserve"> Практикум з інженерної геодезії</t>
  </si>
  <si>
    <t xml:space="preserve">4 - д.з.</t>
  </si>
  <si>
    <t xml:space="preserve"> Інженерна геологія</t>
  </si>
  <si>
    <t xml:space="preserve"> Інженерні вишукування</t>
  </si>
  <si>
    <t xml:space="preserve"> Архітектура будівель і споруд</t>
  </si>
  <si>
    <t xml:space="preserve"> Транспорт і шляхи сполучення</t>
  </si>
  <si>
    <t xml:space="preserve"> Планування міст</t>
  </si>
  <si>
    <t xml:space="preserve"> Будівельні конструкції </t>
  </si>
  <si>
    <t xml:space="preserve"> Будівельна техніка</t>
  </si>
  <si>
    <t xml:space="preserve"> Технологія будівельного виробництва</t>
  </si>
  <si>
    <t xml:space="preserve"> Організація будівництва</t>
  </si>
  <si>
    <t xml:space="preserve"> Економіка будівництва</t>
  </si>
  <si>
    <t xml:space="preserve"> Виробнича база будівництва</t>
  </si>
  <si>
    <t xml:space="preserve"> Електротехніка у будівництві</t>
  </si>
  <si>
    <t xml:space="preserve"> Водопостачання і каналізація</t>
  </si>
  <si>
    <t xml:space="preserve"> Теплопостачання і вентиляція</t>
  </si>
  <si>
    <t xml:space="preserve">Вибіркові дисципліни за програмою</t>
  </si>
  <si>
    <t xml:space="preserve">4.1</t>
  </si>
  <si>
    <t xml:space="preserve">Металознавство і зварювання</t>
  </si>
  <si>
    <t xml:space="preserve">4.2</t>
  </si>
  <si>
    <t xml:space="preserve">Опір матеріалів (спецкурс)</t>
  </si>
  <si>
    <t xml:space="preserve">7-3</t>
  </si>
  <si>
    <t xml:space="preserve">4.3</t>
  </si>
  <si>
    <t xml:space="preserve">Теоретична механіка ( спецкурс)</t>
  </si>
  <si>
    <t xml:space="preserve">5-3</t>
  </si>
  <si>
    <t xml:space="preserve">4.4</t>
  </si>
  <si>
    <t xml:space="preserve">Будівельна механіка ( спецкурс)</t>
  </si>
  <si>
    <t xml:space="preserve">8-1,9-2,10-2</t>
  </si>
  <si>
    <t xml:space="preserve">4.5</t>
  </si>
  <si>
    <t xml:space="preserve">Економіка будівництва ( спецкурс)</t>
  </si>
  <si>
    <t xml:space="preserve">4.6</t>
  </si>
  <si>
    <t xml:space="preserve">Будівельна техніка ( спецкурс)</t>
  </si>
  <si>
    <t xml:space="preserve">4.7</t>
  </si>
  <si>
    <t xml:space="preserve">Інженерна графіка ( спецкурс)</t>
  </si>
  <si>
    <t xml:space="preserve">3-1</t>
  </si>
  <si>
    <t xml:space="preserve">4.8</t>
  </si>
  <si>
    <t xml:space="preserve">Архітектура будівель і споруд (спецкурс) </t>
  </si>
  <si>
    <t xml:space="preserve">5</t>
  </si>
  <si>
    <t xml:space="preserve">Вибіркові дисципліни навчальн. закладу</t>
  </si>
  <si>
    <t xml:space="preserve">5.1</t>
  </si>
  <si>
    <t xml:space="preserve">5.2</t>
  </si>
  <si>
    <t xml:space="preserve"> Основи автоматизованого проектування</t>
  </si>
  <si>
    <t xml:space="preserve">5.3</t>
  </si>
  <si>
    <t xml:space="preserve"> Будівельні конструкції (спецкурс):</t>
  </si>
  <si>
    <t xml:space="preserve"> - металеві</t>
  </si>
  <si>
    <t xml:space="preserve"> - дерев'яні</t>
  </si>
  <si>
    <t xml:space="preserve">12-1</t>
  </si>
  <si>
    <t xml:space="preserve"> - кам'яні та залізобетонні</t>
  </si>
  <si>
    <t xml:space="preserve">5.4</t>
  </si>
  <si>
    <t xml:space="preserve"> Механіка грунтів, основи і фундаменти</t>
  </si>
  <si>
    <t xml:space="preserve">5.5</t>
  </si>
  <si>
    <t xml:space="preserve"> Архітектура будівель і споруд </t>
  </si>
  <si>
    <t xml:space="preserve">6</t>
  </si>
  <si>
    <t xml:space="preserve"> Дисципліни вільного вибору студентом</t>
  </si>
  <si>
    <t xml:space="preserve">6.1</t>
  </si>
  <si>
    <t xml:space="preserve"> 1 - Основи науково-технічної творчості</t>
  </si>
  <si>
    <t xml:space="preserve"> 2 - Проектно-кошторисна справа</t>
  </si>
  <si>
    <t xml:space="preserve">6.2</t>
  </si>
  <si>
    <t xml:space="preserve"> Технічна експлуатація будівель і споруд </t>
  </si>
  <si>
    <t xml:space="preserve"> Випробування у будівництві </t>
  </si>
  <si>
    <t xml:space="preserve">6.3</t>
  </si>
  <si>
    <t xml:space="preserve"> 1 - Облік і аудит</t>
  </si>
  <si>
    <t xml:space="preserve"> 2 - Чисельні методи рішення інженерних задач на ПЕОМ</t>
  </si>
  <si>
    <t xml:space="preserve">6.4</t>
  </si>
  <si>
    <t xml:space="preserve"> 1 - Основи менеджменту</t>
  </si>
  <si>
    <t xml:space="preserve"> 2 - Основи бізнесу</t>
  </si>
  <si>
    <t xml:space="preserve">6.5</t>
  </si>
  <si>
    <t xml:space="preserve">Учбові практики:</t>
  </si>
  <si>
    <t xml:space="preserve">З інженерної геології</t>
  </si>
  <si>
    <t xml:space="preserve">Професійна</t>
  </si>
  <si>
    <t xml:space="preserve">Виробнича</t>
  </si>
  <si>
    <t xml:space="preserve"> Разом з підготовки бакалавра</t>
  </si>
  <si>
    <t xml:space="preserve">Кредити =&gt;</t>
  </si>
  <si>
    <t xml:space="preserve">Кількість годин учбових занять</t>
  </si>
  <si>
    <t xml:space="preserve">Кількість курсових проектів</t>
  </si>
  <si>
    <t xml:space="preserve">Кількість курсових робіт</t>
  </si>
  <si>
    <t xml:space="preserve">Кількість РГР</t>
  </si>
  <si>
    <t xml:space="preserve">Кількість іспитів</t>
  </si>
  <si>
    <t xml:space="preserve">(53)</t>
  </si>
  <si>
    <t xml:space="preserve">Учбова  практика</t>
  </si>
  <si>
    <t xml:space="preserve">Виробнича  практика</t>
  </si>
  <si>
    <t xml:space="preserve">Дипломні проекти або</t>
  </si>
  <si>
    <t xml:space="preserve">Сем.</t>
  </si>
  <si>
    <t xml:space="preserve">Державний  іспит</t>
  </si>
  <si>
    <t xml:space="preserve">Назва практики</t>
  </si>
  <si>
    <t xml:space="preserve">Тижн.</t>
  </si>
  <si>
    <t xml:space="preserve">Дипломні роботи</t>
  </si>
  <si>
    <t xml:space="preserve">(Назва дисциплін)</t>
  </si>
  <si>
    <t xml:space="preserve">8 семестр</t>
  </si>
  <si>
    <t xml:space="preserve">Державний іспит </t>
  </si>
  <si>
    <t xml:space="preserve">Геодезичний практикум</t>
  </si>
  <si>
    <t xml:space="preserve">з спеціальності</t>
  </si>
  <si>
    <t xml:space="preserve">П Р И М І Т К А :</t>
  </si>
  <si>
    <t xml:space="preserve">1. Корегування робочого навчального плану затверджено Радою факультету </t>
  </si>
  <si>
    <t xml:space="preserve">(протокол №      від               2002р.)</t>
  </si>
  <si>
    <t xml:space="preserve">2. Робочий навчальний план розглянутий і затверджений Радою університету </t>
  </si>
  <si>
    <t xml:space="preserve">(протокол №      від              2002р.)</t>
  </si>
  <si>
    <t xml:space="preserve">Проректор з навчально-організаційної роботи</t>
  </si>
  <si>
    <t xml:space="preserve">А.В. Васильєв</t>
  </si>
  <si>
    <t xml:space="preserve">             Декан факультету</t>
  </si>
  <si>
    <t xml:space="preserve">О.А. Шкурупій</t>
  </si>
  <si>
    <t xml:space="preserve">Начальник навчального відділу</t>
  </si>
  <si>
    <t xml:space="preserve">В.Г. Лібер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d\-mmm"/>
    <numFmt numFmtId="167" formatCode="0"/>
    <numFmt numFmtId="168" formatCode="&quot;2.&quot;0"/>
    <numFmt numFmtId="169" formatCode="0.0"/>
    <numFmt numFmtId="170" formatCode="&quot;3.&quot;00"/>
    <numFmt numFmtId="171" formatCode="&quot;1.&quot;0"/>
    <numFmt numFmtId="172" formatCode="&quot;1.&quot;00"/>
    <numFmt numFmtId="173" formatCode="@"/>
    <numFmt numFmtId="174" formatCode="&quot;3.&quot;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Condens"/>
      <family val="0"/>
      <charset val="238"/>
    </font>
    <font>
      <b val="true"/>
      <sz val="1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3333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sz val="8"/>
      <color rgb="FF3333CC"/>
      <name val="Arial Cyr"/>
      <family val="2"/>
      <charset val="204"/>
    </font>
    <font>
      <b val="true"/>
      <sz val="10"/>
      <color rgb="FF3333CC"/>
      <name val="Arial Cyr"/>
      <family val="0"/>
      <charset val="204"/>
    </font>
    <font>
      <sz val="10"/>
      <color rgb="FF3333CC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33CC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1720</xdr:colOff>
      <xdr:row>38</xdr:row>
      <xdr:rowOff>129600</xdr:rowOff>
    </xdr:from>
    <xdr:to>
      <xdr:col>1</xdr:col>
      <xdr:colOff>1443960</xdr:colOff>
      <xdr:row>39</xdr:row>
      <xdr:rowOff>450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35120" y="11792160"/>
          <a:ext cx="3722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8</xdr:row>
      <xdr:rowOff>76320</xdr:rowOff>
    </xdr:from>
    <xdr:to>
      <xdr:col>5</xdr:col>
      <xdr:colOff>438480</xdr:colOff>
      <xdr:row>39</xdr:row>
      <xdr:rowOff>464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413240" y="11738880"/>
          <a:ext cx="5400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39</xdr:row>
      <xdr:rowOff>31320</xdr:rowOff>
    </xdr:from>
    <xdr:to>
      <xdr:col>14</xdr:col>
      <xdr:colOff>375480</xdr:colOff>
      <xdr:row>39</xdr:row>
      <xdr:rowOff>4039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727680" y="11941560"/>
          <a:ext cx="117252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3" min="2" style="0" width="2.99"/>
    <col collapsed="false" customWidth="true" hidden="false" outlineLevel="0" max="14" min="14" style="0" width="3.55"/>
    <col collapsed="false" customWidth="true" hidden="false" outlineLevel="0" max="43" min="15" style="0" width="2.99"/>
    <col collapsed="false" customWidth="true" hidden="false" outlineLevel="0" max="44" min="44" style="0" width="3.32"/>
    <col collapsed="false" customWidth="true" hidden="false" outlineLevel="0" max="48" min="45" style="0" width="2.99"/>
    <col collapsed="false" customWidth="true" hidden="false" outlineLevel="0" max="49" min="49" style="0" width="4.33"/>
    <col collapsed="false" customWidth="true" hidden="false" outlineLevel="0" max="53" min="50" style="0" width="2.99"/>
    <col collapsed="false" customWidth="true" hidden="false" outlineLevel="0" max="54" min="54" style="0" width="8.1"/>
    <col collapsed="false" customWidth="true" hidden="false" outlineLevel="0" max="55" min="55" style="0" width="6.99"/>
    <col collapsed="false" customWidth="true" hidden="false" outlineLevel="0" max="56" min="56" style="0" width="6.87"/>
    <col collapsed="false" customWidth="true" hidden="false" outlineLevel="0" max="57" min="57" style="0" width="6.66"/>
    <col collapsed="false" customWidth="true" hidden="false" outlineLevel="0" max="58" min="58" style="0" width="7.55"/>
    <col collapsed="false" customWidth="true" hidden="false" outlineLevel="0" max="59" min="59" style="0" width="6.32"/>
    <col collapsed="false" customWidth="true" hidden="false" outlineLevel="0" max="60" min="60" style="0" width="5.1"/>
    <col collapsed="false" customWidth="true" hidden="false" outlineLevel="0" max="61" min="61" style="0" width="5.32"/>
    <col collapsed="false" customWidth="true" hidden="false" outlineLevel="0" max="62" min="62" style="0" width="4.1"/>
  </cols>
  <sheetData>
    <row r="1" customFormat="false" ht="27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" hidden="false" customHeight="fals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6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8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6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6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17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3.8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4" t="s">
        <v>24</v>
      </c>
      <c r="L14" s="34"/>
      <c r="M14" s="34"/>
      <c r="N14" s="34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4" t="s">
        <v>29</v>
      </c>
      <c r="AG14" s="34"/>
      <c r="AH14" s="34"/>
      <c r="AI14" s="34"/>
      <c r="AJ14" s="34"/>
      <c r="AK14" s="35" t="s">
        <v>30</v>
      </c>
      <c r="AL14" s="35"/>
      <c r="AM14" s="35"/>
      <c r="AN14" s="36"/>
      <c r="AO14" s="37" t="s">
        <v>31</v>
      </c>
      <c r="AP14" s="37"/>
      <c r="AQ14" s="37"/>
      <c r="AR14" s="37"/>
      <c r="AS14" s="34" t="s">
        <v>32</v>
      </c>
      <c r="AT14" s="34"/>
      <c r="AU14" s="34"/>
      <c r="AV14" s="34"/>
      <c r="AW14" s="34"/>
      <c r="AX14" s="37" t="s">
        <v>33</v>
      </c>
      <c r="AY14" s="37"/>
      <c r="AZ14" s="37"/>
      <c r="BA14" s="37"/>
      <c r="BB14" s="33" t="s">
        <v>34</v>
      </c>
      <c r="BC14" s="33" t="s">
        <v>35</v>
      </c>
      <c r="BD14" s="33" t="s">
        <v>36</v>
      </c>
      <c r="BE14" s="33" t="s">
        <v>37</v>
      </c>
      <c r="BF14" s="33" t="s">
        <v>38</v>
      </c>
      <c r="BG14" s="33" t="s">
        <v>39</v>
      </c>
      <c r="BH14" s="38" t="s">
        <v>40</v>
      </c>
      <c r="BI14" s="38" t="s">
        <v>41</v>
      </c>
      <c r="BJ14" s="38" t="s">
        <v>21</v>
      </c>
      <c r="BK14" s="9"/>
    </row>
    <row r="15" customFormat="false" ht="13.8" hidden="false" customHeight="false" outlineLevel="0" collapsed="false">
      <c r="A15" s="32"/>
      <c r="B15" s="39" t="n">
        <v>3</v>
      </c>
      <c r="C15" s="39" t="n">
        <f aca="false">B15+7</f>
        <v>10</v>
      </c>
      <c r="D15" s="39" t="n">
        <f aca="false">C15+7</f>
        <v>17</v>
      </c>
      <c r="E15" s="39" t="n">
        <f aca="false">D15+7</f>
        <v>24</v>
      </c>
      <c r="F15" s="39" t="n">
        <v>1</v>
      </c>
      <c r="G15" s="39" t="n">
        <f aca="false">F15+7</f>
        <v>8</v>
      </c>
      <c r="H15" s="39" t="n">
        <f aca="false">G15+7</f>
        <v>15</v>
      </c>
      <c r="I15" s="39" t="n">
        <f aca="false">H15+7</f>
        <v>22</v>
      </c>
      <c r="J15" s="39" t="n">
        <f aca="false">I15+7</f>
        <v>29</v>
      </c>
      <c r="K15" s="39" t="n">
        <f aca="false">J17+1</f>
        <v>5</v>
      </c>
      <c r="L15" s="39" t="n">
        <f aca="false">K15+7</f>
        <v>12</v>
      </c>
      <c r="M15" s="39" t="n">
        <f aca="false">L15+7</f>
        <v>19</v>
      </c>
      <c r="N15" s="39" t="n">
        <f aca="false">M15+7</f>
        <v>26</v>
      </c>
      <c r="O15" s="39" t="n">
        <v>3</v>
      </c>
      <c r="P15" s="39" t="n">
        <f aca="false">O15+7</f>
        <v>10</v>
      </c>
      <c r="Q15" s="39" t="n">
        <f aca="false">P15+7</f>
        <v>17</v>
      </c>
      <c r="R15" s="39" t="n">
        <f aca="false">Q15+7</f>
        <v>24</v>
      </c>
      <c r="S15" s="39" t="n">
        <v>31</v>
      </c>
      <c r="T15" s="39" t="n">
        <f aca="false">S17+1</f>
        <v>7</v>
      </c>
      <c r="U15" s="39" t="n">
        <f aca="false">T16+1</f>
        <v>14</v>
      </c>
      <c r="V15" s="39" t="n">
        <f aca="false">U16+1</f>
        <v>21</v>
      </c>
      <c r="W15" s="39" t="n">
        <v>28</v>
      </c>
      <c r="X15" s="39" t="n">
        <f aca="false">W17+1</f>
        <v>4</v>
      </c>
      <c r="Y15" s="39" t="n">
        <f aca="false">X16+1</f>
        <v>11</v>
      </c>
      <c r="Z15" s="39" t="n">
        <f aca="false">Y16+1</f>
        <v>18</v>
      </c>
      <c r="AA15" s="39" t="n">
        <v>25</v>
      </c>
      <c r="AB15" s="39" t="n">
        <f aca="false">AA17+1</f>
        <v>4</v>
      </c>
      <c r="AC15" s="39" t="n">
        <f aca="false">AB16+1</f>
        <v>11</v>
      </c>
      <c r="AD15" s="39" t="n">
        <f aca="false">AC16+1</f>
        <v>18</v>
      </c>
      <c r="AE15" s="39" t="n">
        <f aca="false">AD16+1</f>
        <v>25</v>
      </c>
      <c r="AF15" s="39" t="n">
        <v>1</v>
      </c>
      <c r="AG15" s="39" t="n">
        <f aca="false">AF16+1</f>
        <v>8</v>
      </c>
      <c r="AH15" s="39" t="n">
        <f aca="false">AG16+1</f>
        <v>15</v>
      </c>
      <c r="AI15" s="39" t="n">
        <f aca="false">AH16+1</f>
        <v>22</v>
      </c>
      <c r="AJ15" s="39" t="n">
        <v>29</v>
      </c>
      <c r="AK15" s="39" t="n">
        <f aca="false">AJ17+1</f>
        <v>6</v>
      </c>
      <c r="AL15" s="39" t="n">
        <f aca="false">AK16+1</f>
        <v>13</v>
      </c>
      <c r="AM15" s="39" t="n">
        <f aca="false">AL16+1</f>
        <v>20</v>
      </c>
      <c r="AN15" s="39" t="n">
        <f aca="false">AM16+1</f>
        <v>27</v>
      </c>
      <c r="AO15" s="39" t="n">
        <f aca="false">AN17+1</f>
        <v>3</v>
      </c>
      <c r="AP15" s="39" t="n">
        <f aca="false">AO16+1</f>
        <v>10</v>
      </c>
      <c r="AQ15" s="39" t="n">
        <f aca="false">AP16+1</f>
        <v>17</v>
      </c>
      <c r="AR15" s="39" t="n">
        <f aca="false">AQ16+1</f>
        <v>24</v>
      </c>
      <c r="AS15" s="39" t="n">
        <v>1</v>
      </c>
      <c r="AT15" s="39" t="n">
        <f aca="false">AS16+1</f>
        <v>8</v>
      </c>
      <c r="AU15" s="39" t="n">
        <f aca="false">AT16+1</f>
        <v>15</v>
      </c>
      <c r="AV15" s="39" t="n">
        <f aca="false">AU16+1</f>
        <v>22</v>
      </c>
      <c r="AW15" s="39" t="n">
        <f aca="false">AV16+1</f>
        <v>29</v>
      </c>
      <c r="AX15" s="39" t="n">
        <v>5</v>
      </c>
      <c r="AY15" s="39" t="n">
        <f aca="false">AX16+1</f>
        <v>12</v>
      </c>
      <c r="AZ15" s="39" t="n">
        <f aca="false">AY16+1</f>
        <v>19</v>
      </c>
      <c r="BA15" s="39" t="n">
        <v>26</v>
      </c>
      <c r="BB15" s="40" t="s">
        <v>42</v>
      </c>
      <c r="BC15" s="40" t="s">
        <v>43</v>
      </c>
      <c r="BD15" s="40" t="s">
        <v>44</v>
      </c>
      <c r="BE15" s="40" t="s">
        <v>44</v>
      </c>
      <c r="BF15" s="40" t="s">
        <v>45</v>
      </c>
      <c r="BG15" s="40" t="s">
        <v>46</v>
      </c>
      <c r="BH15" s="38"/>
      <c r="BI15" s="38"/>
      <c r="BJ15" s="38"/>
      <c r="BK15" s="9"/>
    </row>
    <row r="16" customFormat="false" ht="13.8" hidden="false" customHeight="false" outlineLevel="0" collapsed="false">
      <c r="A16" s="32"/>
      <c r="B16" s="39" t="n">
        <f aca="false">B15+6</f>
        <v>9</v>
      </c>
      <c r="C16" s="39" t="n">
        <f aca="false">C15+6</f>
        <v>16</v>
      </c>
      <c r="D16" s="39" t="n">
        <f aca="false">D15+6</f>
        <v>23</v>
      </c>
      <c r="E16" s="39" t="n">
        <f aca="false">E15+6</f>
        <v>30</v>
      </c>
      <c r="F16" s="39" t="n">
        <f aca="false">F15+6</f>
        <v>7</v>
      </c>
      <c r="G16" s="39" t="n">
        <f aca="false">G15+6</f>
        <v>14</v>
      </c>
      <c r="H16" s="39" t="n">
        <f aca="false">H15+6</f>
        <v>21</v>
      </c>
      <c r="I16" s="39" t="n">
        <f aca="false">I15+6</f>
        <v>28</v>
      </c>
      <c r="J16" s="39" t="s">
        <v>47</v>
      </c>
      <c r="K16" s="39" t="n">
        <f aca="false">K15+6</f>
        <v>11</v>
      </c>
      <c r="L16" s="39" t="n">
        <f aca="false">L15+6</f>
        <v>18</v>
      </c>
      <c r="M16" s="39" t="n">
        <f aca="false">M15+6</f>
        <v>25</v>
      </c>
      <c r="N16" s="39" t="s">
        <v>48</v>
      </c>
      <c r="O16" s="39" t="n">
        <f aca="false">O15+6</f>
        <v>9</v>
      </c>
      <c r="P16" s="39" t="n">
        <f aca="false">P15+6</f>
        <v>16</v>
      </c>
      <c r="Q16" s="39" t="n">
        <f aca="false">Q15+6</f>
        <v>23</v>
      </c>
      <c r="R16" s="39" t="n">
        <v>30</v>
      </c>
      <c r="S16" s="39" t="s">
        <v>49</v>
      </c>
      <c r="T16" s="39" t="n">
        <f aca="false">T15+6</f>
        <v>13</v>
      </c>
      <c r="U16" s="39" t="n">
        <f aca="false">U15+6</f>
        <v>20</v>
      </c>
      <c r="V16" s="39" t="n">
        <f aca="false">V15+6</f>
        <v>27</v>
      </c>
      <c r="W16" s="39" t="s">
        <v>50</v>
      </c>
      <c r="X16" s="39" t="n">
        <f aca="false">X15+6</f>
        <v>10</v>
      </c>
      <c r="Y16" s="39" t="n">
        <f aca="false">Y15+6</f>
        <v>17</v>
      </c>
      <c r="Z16" s="39" t="n">
        <f aca="false">Z15+6</f>
        <v>24</v>
      </c>
      <c r="AA16" s="39" t="s">
        <v>51</v>
      </c>
      <c r="AB16" s="39" t="n">
        <f aca="false">AB15+6</f>
        <v>10</v>
      </c>
      <c r="AC16" s="39" t="n">
        <f aca="false">AC15+6</f>
        <v>17</v>
      </c>
      <c r="AD16" s="39" t="n">
        <f aca="false">AD15+6</f>
        <v>24</v>
      </c>
      <c r="AE16" s="39" t="n">
        <v>31</v>
      </c>
      <c r="AF16" s="39" t="n">
        <f aca="false">AF15+6</f>
        <v>7</v>
      </c>
      <c r="AG16" s="39" t="n">
        <f aca="false">AG15+6</f>
        <v>14</v>
      </c>
      <c r="AH16" s="39" t="n">
        <f aca="false">AH15+6</f>
        <v>21</v>
      </c>
      <c r="AI16" s="39" t="n">
        <f aca="false">AI15+6</f>
        <v>28</v>
      </c>
      <c r="AJ16" s="39" t="s">
        <v>52</v>
      </c>
      <c r="AK16" s="39" t="n">
        <f aca="false">AK15+6</f>
        <v>12</v>
      </c>
      <c r="AL16" s="39" t="n">
        <f aca="false">AL15+6</f>
        <v>19</v>
      </c>
      <c r="AM16" s="39" t="n">
        <f aca="false">AM15+6</f>
        <v>26</v>
      </c>
      <c r="AN16" s="39" t="s">
        <v>53</v>
      </c>
      <c r="AO16" s="39" t="n">
        <f aca="false">AO15+6</f>
        <v>9</v>
      </c>
      <c r="AP16" s="39" t="n">
        <f aca="false">AP15+6</f>
        <v>16</v>
      </c>
      <c r="AQ16" s="39" t="n">
        <f aca="false">AQ15+6</f>
        <v>23</v>
      </c>
      <c r="AR16" s="39" t="n">
        <v>30</v>
      </c>
      <c r="AS16" s="39" t="n">
        <f aca="false">AS15+6</f>
        <v>7</v>
      </c>
      <c r="AT16" s="39" t="n">
        <f aca="false">AT15+6</f>
        <v>14</v>
      </c>
      <c r="AU16" s="39" t="n">
        <f aca="false">AU15+6</f>
        <v>21</v>
      </c>
      <c r="AV16" s="39" t="n">
        <f aca="false">AV15+6</f>
        <v>28</v>
      </c>
      <c r="AW16" s="39" t="s">
        <v>54</v>
      </c>
      <c r="AX16" s="39" t="n">
        <f aca="false">AX15+6</f>
        <v>11</v>
      </c>
      <c r="AY16" s="39" t="n">
        <f aca="false">AY15+6</f>
        <v>18</v>
      </c>
      <c r="AZ16" s="39" t="n">
        <f aca="false">AZ15+6</f>
        <v>25</v>
      </c>
      <c r="BA16" s="39" t="s">
        <v>47</v>
      </c>
      <c r="BB16" s="40" t="s">
        <v>55</v>
      </c>
      <c r="BC16" s="41"/>
      <c r="BD16" s="41"/>
      <c r="BE16" s="41"/>
      <c r="BF16" s="40" t="s">
        <v>56</v>
      </c>
      <c r="BG16" s="41"/>
      <c r="BH16" s="38"/>
      <c r="BI16" s="38"/>
      <c r="BJ16" s="38"/>
      <c r="BK16" s="9"/>
    </row>
    <row r="17" customFormat="false" ht="14.4" hidden="false" customHeight="false" outlineLevel="0" collapsed="false">
      <c r="A17" s="32"/>
      <c r="B17" s="42"/>
      <c r="C17" s="42"/>
      <c r="D17" s="42"/>
      <c r="E17" s="42"/>
      <c r="F17" s="42"/>
      <c r="G17" s="42"/>
      <c r="H17" s="42"/>
      <c r="I17" s="43"/>
      <c r="J17" s="42" t="n">
        <v>4</v>
      </c>
      <c r="K17" s="42"/>
      <c r="L17" s="42"/>
      <c r="M17" s="42"/>
      <c r="N17" s="42" t="n">
        <v>2</v>
      </c>
      <c r="O17" s="42"/>
      <c r="P17" s="42"/>
      <c r="Q17" s="42"/>
      <c r="R17" s="43"/>
      <c r="S17" s="44" t="n">
        <v>6</v>
      </c>
      <c r="T17" s="44"/>
      <c r="U17" s="44"/>
      <c r="V17" s="42"/>
      <c r="W17" s="43" t="n">
        <v>3</v>
      </c>
      <c r="X17" s="42"/>
      <c r="Y17" s="42"/>
      <c r="Z17" s="42"/>
      <c r="AA17" s="43" t="n">
        <v>3</v>
      </c>
      <c r="AB17" s="42"/>
      <c r="AC17" s="42"/>
      <c r="AD17" s="42"/>
      <c r="AE17" s="43"/>
      <c r="AF17" s="42"/>
      <c r="AG17" s="42"/>
      <c r="AH17" s="42"/>
      <c r="AI17" s="43"/>
      <c r="AJ17" s="42" t="n">
        <v>5</v>
      </c>
      <c r="AK17" s="42"/>
      <c r="AL17" s="42"/>
      <c r="AM17" s="42"/>
      <c r="AN17" s="42" t="n">
        <v>2</v>
      </c>
      <c r="AO17" s="42"/>
      <c r="AP17" s="42"/>
      <c r="AQ17" s="42"/>
      <c r="AR17" s="43"/>
      <c r="AS17" s="42"/>
      <c r="AT17" s="42"/>
      <c r="AU17" s="42"/>
      <c r="AV17" s="43"/>
      <c r="AW17" s="42" t="n">
        <v>4</v>
      </c>
      <c r="AX17" s="42"/>
      <c r="AY17" s="42"/>
      <c r="AZ17" s="42"/>
      <c r="BA17" s="45" t="n">
        <v>1</v>
      </c>
      <c r="BB17" s="43" t="s">
        <v>57</v>
      </c>
      <c r="BC17" s="42"/>
      <c r="BD17" s="42"/>
      <c r="BE17" s="42"/>
      <c r="BF17" s="42"/>
      <c r="BG17" s="42"/>
      <c r="BH17" s="38"/>
      <c r="BI17" s="38"/>
      <c r="BJ17" s="38"/>
      <c r="BK17" s="9"/>
    </row>
    <row r="18" customFormat="false" ht="18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7</v>
      </c>
      <c r="J18" s="49"/>
      <c r="K18" s="47"/>
      <c r="L18" s="47"/>
      <c r="M18" s="47"/>
      <c r="N18" s="47"/>
      <c r="O18" s="47"/>
      <c r="P18" s="50"/>
      <c r="Q18" s="50"/>
      <c r="R18" s="50"/>
      <c r="S18" s="51" t="s">
        <v>58</v>
      </c>
      <c r="T18" s="50" t="s">
        <v>59</v>
      </c>
      <c r="U18" s="50" t="s">
        <v>59</v>
      </c>
      <c r="V18" s="50" t="s">
        <v>59</v>
      </c>
      <c r="W18" s="51" t="s">
        <v>58</v>
      </c>
      <c r="X18" s="48"/>
      <c r="Y18" s="47"/>
      <c r="Z18" s="47"/>
      <c r="AA18" s="47"/>
      <c r="AB18" s="48" t="n">
        <v>9</v>
      </c>
      <c r="AC18" s="50"/>
      <c r="AD18" s="51"/>
      <c r="AE18" s="47"/>
      <c r="AF18" s="50"/>
      <c r="AG18" s="50" t="s">
        <v>59</v>
      </c>
      <c r="AH18" s="51"/>
      <c r="AI18" s="47"/>
      <c r="AJ18" s="52"/>
      <c r="AK18" s="47"/>
      <c r="AL18" s="52" t="n">
        <v>9</v>
      </c>
      <c r="AM18" s="52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54" t="s">
        <v>58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5</v>
      </c>
      <c r="BC18" s="49" t="n">
        <v>6</v>
      </c>
      <c r="BD18" s="49" t="n">
        <v>3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7</v>
      </c>
      <c r="J19" s="60"/>
      <c r="K19" s="58"/>
      <c r="L19" s="58"/>
      <c r="M19" s="58"/>
      <c r="N19" s="58"/>
      <c r="O19" s="58"/>
      <c r="P19" s="61"/>
      <c r="Q19" s="61"/>
      <c r="R19" s="61"/>
      <c r="S19" s="62" t="s">
        <v>58</v>
      </c>
      <c r="T19" s="61" t="s">
        <v>59</v>
      </c>
      <c r="U19" s="61" t="s">
        <v>59</v>
      </c>
      <c r="V19" s="61" t="s">
        <v>59</v>
      </c>
      <c r="W19" s="62" t="s">
        <v>58</v>
      </c>
      <c r="X19" s="59"/>
      <c r="Y19" s="58"/>
      <c r="Z19" s="58"/>
      <c r="AA19" s="58"/>
      <c r="AB19" s="59" t="n">
        <v>9</v>
      </c>
      <c r="AC19" s="61"/>
      <c r="AD19" s="62"/>
      <c r="AE19" s="58"/>
      <c r="AF19" s="61"/>
      <c r="AG19" s="61" t="s">
        <v>59</v>
      </c>
      <c r="AH19" s="62"/>
      <c r="AI19" s="58"/>
      <c r="AJ19" s="63"/>
      <c r="AK19" s="58"/>
      <c r="AL19" s="63" t="n">
        <v>9</v>
      </c>
      <c r="AM19" s="63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65" t="s">
        <v>58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5</v>
      </c>
      <c r="BC19" s="60" t="n">
        <v>6</v>
      </c>
      <c r="BD19" s="60" t="n">
        <v>3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7</v>
      </c>
      <c r="J20" s="60"/>
      <c r="K20" s="58"/>
      <c r="L20" s="58"/>
      <c r="M20" s="58"/>
      <c r="N20" s="58"/>
      <c r="O20" s="58"/>
      <c r="P20" s="61"/>
      <c r="Q20" s="61"/>
      <c r="R20" s="61"/>
      <c r="S20" s="62" t="s">
        <v>58</v>
      </c>
      <c r="T20" s="61" t="s">
        <v>59</v>
      </c>
      <c r="U20" s="61" t="s">
        <v>59</v>
      </c>
      <c r="V20" s="61" t="s">
        <v>59</v>
      </c>
      <c r="W20" s="62" t="s">
        <v>58</v>
      </c>
      <c r="X20" s="59"/>
      <c r="Y20" s="58"/>
      <c r="Z20" s="58"/>
      <c r="AA20" s="58"/>
      <c r="AB20" s="59" t="n">
        <v>9</v>
      </c>
      <c r="AC20" s="61"/>
      <c r="AD20" s="62"/>
      <c r="AE20" s="58"/>
      <c r="AF20" s="61"/>
      <c r="AG20" s="61" t="s">
        <v>59</v>
      </c>
      <c r="AH20" s="62"/>
      <c r="AI20" s="58"/>
      <c r="AJ20" s="63"/>
      <c r="AK20" s="58"/>
      <c r="AL20" s="63" t="n">
        <v>9</v>
      </c>
      <c r="AM20" s="63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5</v>
      </c>
      <c r="BC20" s="60" t="n">
        <v>6</v>
      </c>
      <c r="BD20" s="66"/>
      <c r="BE20" s="60" t="n">
        <v>4</v>
      </c>
      <c r="BF20" s="66"/>
      <c r="BG20" s="66"/>
      <c r="BH20" s="60" t="n">
        <v>7</v>
      </c>
      <c r="BI20" s="60" t="n">
        <f aca="false">SUM(BB20:BH20)</f>
        <v>52</v>
      </c>
      <c r="BJ20" s="67" t="s">
        <v>51</v>
      </c>
      <c r="BK20" s="9"/>
    </row>
    <row r="21" customFormat="false" ht="18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7</v>
      </c>
      <c r="J21" s="60"/>
      <c r="K21" s="58"/>
      <c r="L21" s="58"/>
      <c r="M21" s="58"/>
      <c r="N21" s="58"/>
      <c r="O21" s="58"/>
      <c r="P21" s="61"/>
      <c r="Q21" s="61"/>
      <c r="R21" s="61"/>
      <c r="S21" s="62" t="s">
        <v>58</v>
      </c>
      <c r="T21" s="61" t="s">
        <v>59</v>
      </c>
      <c r="U21" s="61" t="s">
        <v>59</v>
      </c>
      <c r="V21" s="61" t="s">
        <v>59</v>
      </c>
      <c r="W21" s="62" t="s">
        <v>58</v>
      </c>
      <c r="X21" s="59"/>
      <c r="Y21" s="58"/>
      <c r="Z21" s="58"/>
      <c r="AA21" s="58"/>
      <c r="AB21" s="59" t="n">
        <v>9</v>
      </c>
      <c r="AC21" s="61"/>
      <c r="AD21" s="62"/>
      <c r="AE21" s="58"/>
      <c r="AF21" s="61"/>
      <c r="AG21" s="61" t="s">
        <v>59</v>
      </c>
      <c r="AH21" s="62"/>
      <c r="AI21" s="58"/>
      <c r="AJ21" s="63"/>
      <c r="AK21" s="58"/>
      <c r="AL21" s="63" t="n">
        <v>9</v>
      </c>
      <c r="AM21" s="63"/>
      <c r="AN21" s="64"/>
      <c r="AO21" s="64"/>
      <c r="AP21" s="64"/>
      <c r="AQ21" s="64" t="s">
        <v>59</v>
      </c>
      <c r="AR21" s="64" t="s">
        <v>59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5</v>
      </c>
      <c r="BC21" s="60" t="n">
        <v>6</v>
      </c>
      <c r="BD21" s="66"/>
      <c r="BE21" s="60" t="n">
        <v>3</v>
      </c>
      <c r="BF21" s="66"/>
      <c r="BG21" s="60" t="n">
        <v>1</v>
      </c>
      <c r="BH21" s="60" t="n">
        <v>7</v>
      </c>
      <c r="BI21" s="60" t="n">
        <f aca="false">SUM(BB21:BH21)</f>
        <v>52</v>
      </c>
      <c r="BJ21" s="67" t="s">
        <v>63</v>
      </c>
      <c r="BK21" s="9"/>
    </row>
    <row r="22" customFormat="false" ht="18" hidden="false" customHeight="false" outlineLevel="0" collapsed="false">
      <c r="A22" s="57" t="s">
        <v>5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8.6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40</v>
      </c>
      <c r="BC23" s="73" t="n">
        <f aca="false">SUM(BC18:BC22)</f>
        <v>24</v>
      </c>
      <c r="BD23" s="73" t="n">
        <f aca="false">SUM(BD18:BD22)</f>
        <v>6</v>
      </c>
      <c r="BE23" s="73" t="n">
        <f aca="false">SUM(BE18:BE22)</f>
        <v>7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0</v>
      </c>
      <c r="BI23" s="73" t="n">
        <f aca="false">SUM(BI18:BI22)</f>
        <v>208</v>
      </c>
      <c r="BJ23" s="74" t="s">
        <v>53</v>
      </c>
      <c r="BK23" s="9"/>
    </row>
    <row r="24" customFormat="false" ht="16.2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8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3.2" hidden="false" customHeight="false" outlineLevel="0" collapsed="false">
      <c r="AP30" s="86"/>
      <c r="BM30" s="86"/>
    </row>
  </sheetData>
  <mergeCells count="51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J14"/>
    <mergeCell ref="AK14:AM14"/>
    <mergeCell ref="AO14:AR14"/>
    <mergeCell ref="AS14:AW14"/>
    <mergeCell ref="AX14:BA14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I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3" min="2" style="0" width="2.99"/>
    <col collapsed="false" customWidth="true" hidden="false" outlineLevel="0" max="14" min="14" style="0" width="3.55"/>
    <col collapsed="false" customWidth="true" hidden="false" outlineLevel="0" max="43" min="15" style="0" width="2.99"/>
    <col collapsed="false" customWidth="true" hidden="false" outlineLevel="0" max="44" min="44" style="0" width="3.32"/>
    <col collapsed="false" customWidth="true" hidden="false" outlineLevel="0" max="48" min="45" style="0" width="2.99"/>
    <col collapsed="false" customWidth="true" hidden="false" outlineLevel="0" max="49" min="49" style="0" width="4.33"/>
    <col collapsed="false" customWidth="true" hidden="false" outlineLevel="0" max="53" min="50" style="0" width="2.99"/>
    <col collapsed="false" customWidth="true" hidden="false" outlineLevel="0" max="54" min="54" style="0" width="8.1"/>
    <col collapsed="false" customWidth="true" hidden="false" outlineLevel="0" max="57" min="55" style="0" width="5.87"/>
    <col collapsed="false" customWidth="true" hidden="false" outlineLevel="0" max="58" min="58" style="0" width="7.32"/>
    <col collapsed="false" customWidth="true" hidden="false" outlineLevel="0" max="59" min="59" style="0" width="5.87"/>
    <col collapsed="false" customWidth="true" hidden="false" outlineLevel="0" max="60" min="60" style="0" width="5.1"/>
    <col collapsed="false" customWidth="true" hidden="false" outlineLevel="0" max="61" min="61" style="0" width="5.32"/>
    <col collapsed="false" customWidth="true" hidden="false" outlineLevel="0" max="62" min="62" style="0" width="4.1"/>
  </cols>
  <sheetData>
    <row r="1" customFormat="false" ht="27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" hidden="false" customHeight="false" outlineLevel="0" collapsed="false">
      <c r="A3" s="17" t="s">
        <v>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6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8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6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6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76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5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3" t="s">
        <v>24</v>
      </c>
      <c r="L14" s="33"/>
      <c r="M14" s="33"/>
      <c r="N14" s="33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3" t="s">
        <v>29</v>
      </c>
      <c r="AG14" s="33"/>
      <c r="AH14" s="33"/>
      <c r="AI14" s="33"/>
      <c r="AJ14" s="34" t="s">
        <v>30</v>
      </c>
      <c r="AK14" s="34"/>
      <c r="AL14" s="34"/>
      <c r="AM14" s="34"/>
      <c r="AN14" s="34"/>
      <c r="AO14" s="33" t="s">
        <v>31</v>
      </c>
      <c r="AP14" s="33"/>
      <c r="AQ14" s="33"/>
      <c r="AR14" s="33"/>
      <c r="AS14" s="34" t="s">
        <v>32</v>
      </c>
      <c r="AT14" s="34"/>
      <c r="AU14" s="34"/>
      <c r="AV14" s="34"/>
      <c r="AW14" s="34" t="s">
        <v>33</v>
      </c>
      <c r="AX14" s="34"/>
      <c r="AY14" s="34"/>
      <c r="AZ14" s="34"/>
      <c r="BA14" s="34"/>
      <c r="BB14" s="33" t="s">
        <v>34</v>
      </c>
      <c r="BC14" s="38" t="s">
        <v>77</v>
      </c>
      <c r="BD14" s="38" t="s">
        <v>78</v>
      </c>
      <c r="BE14" s="38" t="s">
        <v>79</v>
      </c>
      <c r="BF14" s="87" t="s">
        <v>80</v>
      </c>
      <c r="BG14" s="38" t="s">
        <v>81</v>
      </c>
      <c r="BH14" s="38" t="s">
        <v>40</v>
      </c>
      <c r="BI14" s="38" t="s">
        <v>41</v>
      </c>
      <c r="BJ14" s="38" t="s">
        <v>21</v>
      </c>
      <c r="BK14" s="9"/>
    </row>
    <row r="15" customFormat="false" ht="13.8" hidden="false" customHeight="false" outlineLevel="0" collapsed="false">
      <c r="A15" s="32"/>
      <c r="B15" s="39" t="n">
        <v>2</v>
      </c>
      <c r="C15" s="39" t="n">
        <f aca="false">B16+1</f>
        <v>9</v>
      </c>
      <c r="D15" s="39" t="n">
        <f aca="false">C16+1</f>
        <v>16</v>
      </c>
      <c r="E15" s="39" t="n">
        <f aca="false">D16+1</f>
        <v>23</v>
      </c>
      <c r="F15" s="39" t="n">
        <v>30</v>
      </c>
      <c r="G15" s="39" t="n">
        <v>7</v>
      </c>
      <c r="H15" s="39" t="n">
        <f aca="false">G15+7</f>
        <v>14</v>
      </c>
      <c r="I15" s="39" t="n">
        <f aca="false">H15+7</f>
        <v>21</v>
      </c>
      <c r="J15" s="39" t="n">
        <v>28</v>
      </c>
      <c r="K15" s="39" t="n">
        <v>4</v>
      </c>
      <c r="L15" s="39" t="n">
        <v>11</v>
      </c>
      <c r="M15" s="39" t="n">
        <f aca="false">L15+7</f>
        <v>18</v>
      </c>
      <c r="N15" s="39" t="n">
        <f aca="false">M15+7</f>
        <v>25</v>
      </c>
      <c r="O15" s="39" t="n">
        <v>2</v>
      </c>
      <c r="P15" s="39" t="n">
        <f aca="false">O15+7</f>
        <v>9</v>
      </c>
      <c r="Q15" s="39" t="n">
        <f aca="false">P15+7</f>
        <v>16</v>
      </c>
      <c r="R15" s="39" t="n">
        <f aca="false">Q15+7</f>
        <v>23</v>
      </c>
      <c r="S15" s="39" t="n">
        <v>30</v>
      </c>
      <c r="T15" s="39" t="n">
        <v>6</v>
      </c>
      <c r="U15" s="39" t="n">
        <f aca="false">T16+1</f>
        <v>13</v>
      </c>
      <c r="V15" s="39" t="n">
        <f aca="false">U16+1</f>
        <v>20</v>
      </c>
      <c r="W15" s="39" t="n">
        <v>27</v>
      </c>
      <c r="X15" s="39" t="n">
        <v>3</v>
      </c>
      <c r="Y15" s="39" t="n">
        <f aca="false">X16+1</f>
        <v>10</v>
      </c>
      <c r="Z15" s="39" t="n">
        <f aca="false">Y16+1</f>
        <v>17</v>
      </c>
      <c r="AA15" s="39" t="n">
        <v>24</v>
      </c>
      <c r="AB15" s="39" t="n">
        <v>3</v>
      </c>
      <c r="AC15" s="39" t="n">
        <f aca="false">AB16+1</f>
        <v>10</v>
      </c>
      <c r="AD15" s="39" t="n">
        <f aca="false">AC16+1</f>
        <v>17</v>
      </c>
      <c r="AE15" s="39" t="n">
        <f aca="false">AD16+1</f>
        <v>24</v>
      </c>
      <c r="AF15" s="39" t="n">
        <v>31</v>
      </c>
      <c r="AG15" s="39" t="n">
        <v>7</v>
      </c>
      <c r="AH15" s="39" t="n">
        <f aca="false">AG16+1</f>
        <v>14</v>
      </c>
      <c r="AI15" s="39" t="n">
        <f aca="false">AH16+1</f>
        <v>21</v>
      </c>
      <c r="AJ15" s="39" t="n">
        <v>28</v>
      </c>
      <c r="AK15" s="39" t="n">
        <v>5</v>
      </c>
      <c r="AL15" s="39" t="n">
        <f aca="false">AK16+1</f>
        <v>12</v>
      </c>
      <c r="AM15" s="39" t="n">
        <f aca="false">AL16+1</f>
        <v>19</v>
      </c>
      <c r="AN15" s="39" t="n">
        <f aca="false">AM16+1</f>
        <v>26</v>
      </c>
      <c r="AO15" s="39" t="n">
        <f aca="false">AN17+1</f>
        <v>17</v>
      </c>
      <c r="AP15" s="39" t="n">
        <f aca="false">AO16+1</f>
        <v>9</v>
      </c>
      <c r="AQ15" s="39" t="n">
        <f aca="false">AP16+1</f>
        <v>16</v>
      </c>
      <c r="AR15" s="39" t="n">
        <f aca="false">AQ16+1</f>
        <v>23</v>
      </c>
      <c r="AS15" s="39" t="n">
        <v>30</v>
      </c>
      <c r="AT15" s="39" t="n">
        <f aca="false">AS16+1</f>
        <v>7</v>
      </c>
      <c r="AU15" s="39" t="n">
        <f aca="false">AT16+1</f>
        <v>14</v>
      </c>
      <c r="AV15" s="39" t="n">
        <f aca="false">AU16+1</f>
        <v>21</v>
      </c>
      <c r="AW15" s="39" t="n">
        <f aca="false">AV16+1</f>
        <v>28</v>
      </c>
      <c r="AX15" s="39" t="n">
        <v>4</v>
      </c>
      <c r="AY15" s="39" t="n">
        <f aca="false">AX16+1</f>
        <v>11</v>
      </c>
      <c r="AZ15" s="39" t="n">
        <v>18</v>
      </c>
      <c r="BA15" s="39" t="n">
        <v>25</v>
      </c>
      <c r="BB15" s="40" t="s">
        <v>42</v>
      </c>
      <c r="BC15" s="38"/>
      <c r="BD15" s="38"/>
      <c r="BE15" s="38"/>
      <c r="BF15" s="87"/>
      <c r="BG15" s="38"/>
      <c r="BH15" s="38"/>
      <c r="BI15" s="38"/>
      <c r="BJ15" s="38"/>
      <c r="BK15" s="9"/>
    </row>
    <row r="16" customFormat="false" ht="13.8" hidden="false" customHeight="false" outlineLevel="0" collapsed="false">
      <c r="A16" s="32"/>
      <c r="B16" s="39" t="n">
        <v>8</v>
      </c>
      <c r="C16" s="39" t="n">
        <f aca="false">C15+6</f>
        <v>15</v>
      </c>
      <c r="D16" s="39" t="n">
        <f aca="false">D15+6</f>
        <v>22</v>
      </c>
      <c r="E16" s="39" t="n">
        <f aca="false">E15+6</f>
        <v>29</v>
      </c>
      <c r="F16" s="39" t="n">
        <v>6</v>
      </c>
      <c r="G16" s="39" t="n">
        <f aca="false">G15+6</f>
        <v>13</v>
      </c>
      <c r="H16" s="39" t="n">
        <f aca="false">H15+6</f>
        <v>20</v>
      </c>
      <c r="I16" s="39" t="n">
        <f aca="false">I15+6</f>
        <v>27</v>
      </c>
      <c r="J16" s="39" t="n">
        <v>3</v>
      </c>
      <c r="K16" s="39" t="n">
        <f aca="false">K15+6</f>
        <v>10</v>
      </c>
      <c r="L16" s="39" t="n">
        <f aca="false">L15+6</f>
        <v>17</v>
      </c>
      <c r="M16" s="39" t="n">
        <f aca="false">M15+6</f>
        <v>24</v>
      </c>
      <c r="N16" s="39" t="n">
        <v>1</v>
      </c>
      <c r="O16" s="39" t="n">
        <f aca="false">O15+6</f>
        <v>8</v>
      </c>
      <c r="P16" s="39" t="n">
        <f aca="false">P15+6</f>
        <v>15</v>
      </c>
      <c r="Q16" s="39" t="n">
        <f aca="false">Q15+6</f>
        <v>22</v>
      </c>
      <c r="R16" s="39" t="n">
        <f aca="false">R15+6</f>
        <v>29</v>
      </c>
      <c r="S16" s="39" t="n">
        <v>5</v>
      </c>
      <c r="T16" s="39" t="n">
        <f aca="false">T15+6</f>
        <v>12</v>
      </c>
      <c r="U16" s="39" t="n">
        <f aca="false">U15+6</f>
        <v>19</v>
      </c>
      <c r="V16" s="39" t="n">
        <f aca="false">V15+6</f>
        <v>26</v>
      </c>
      <c r="W16" s="39" t="n">
        <v>2</v>
      </c>
      <c r="X16" s="39" t="n">
        <f aca="false">X15+6</f>
        <v>9</v>
      </c>
      <c r="Y16" s="39" t="n">
        <f aca="false">Y15+6</f>
        <v>16</v>
      </c>
      <c r="Z16" s="39" t="n">
        <f aca="false">Z15+6</f>
        <v>23</v>
      </c>
      <c r="AA16" s="39" t="n">
        <v>2</v>
      </c>
      <c r="AB16" s="39" t="n">
        <f aca="false">AB15+6</f>
        <v>9</v>
      </c>
      <c r="AC16" s="39" t="n">
        <f aca="false">AC15+6</f>
        <v>16</v>
      </c>
      <c r="AD16" s="39" t="n">
        <f aca="false">AD15+6</f>
        <v>23</v>
      </c>
      <c r="AE16" s="39" t="n">
        <v>30</v>
      </c>
      <c r="AF16" s="39" t="n">
        <v>6</v>
      </c>
      <c r="AG16" s="39" t="n">
        <f aca="false">AG15+6</f>
        <v>13</v>
      </c>
      <c r="AH16" s="39" t="n">
        <f aca="false">AH15+6</f>
        <v>20</v>
      </c>
      <c r="AI16" s="39" t="n">
        <f aca="false">AI15+6</f>
        <v>27</v>
      </c>
      <c r="AJ16" s="39" t="n">
        <v>4</v>
      </c>
      <c r="AK16" s="39" t="n">
        <f aca="false">AK15+6</f>
        <v>11</v>
      </c>
      <c r="AL16" s="39" t="n">
        <f aca="false">AL15+6</f>
        <v>18</v>
      </c>
      <c r="AM16" s="39" t="n">
        <f aca="false">AM15+6</f>
        <v>25</v>
      </c>
      <c r="AN16" s="39" t="n">
        <v>1</v>
      </c>
      <c r="AO16" s="39" t="n">
        <v>8</v>
      </c>
      <c r="AP16" s="39" t="n">
        <f aca="false">AP15+6</f>
        <v>15</v>
      </c>
      <c r="AQ16" s="39" t="n">
        <f aca="false">AQ15+6</f>
        <v>22</v>
      </c>
      <c r="AR16" s="39" t="n">
        <v>29</v>
      </c>
      <c r="AS16" s="39" t="n">
        <v>6</v>
      </c>
      <c r="AT16" s="39" t="n">
        <f aca="false">AT15+6</f>
        <v>13</v>
      </c>
      <c r="AU16" s="39" t="n">
        <f aca="false">AU15+6</f>
        <v>20</v>
      </c>
      <c r="AV16" s="39" t="n">
        <f aca="false">AV15+6</f>
        <v>27</v>
      </c>
      <c r="AW16" s="39" t="n">
        <v>3</v>
      </c>
      <c r="AX16" s="39" t="n">
        <f aca="false">AX15+6</f>
        <v>10</v>
      </c>
      <c r="AY16" s="39" t="n">
        <f aca="false">AY15+6</f>
        <v>17</v>
      </c>
      <c r="AZ16" s="39" t="n">
        <f aca="false">AZ15+6</f>
        <v>24</v>
      </c>
      <c r="BA16" s="39" t="n">
        <f aca="false">BA15+6</f>
        <v>31</v>
      </c>
      <c r="BB16" s="40" t="s">
        <v>55</v>
      </c>
      <c r="BC16" s="38"/>
      <c r="BD16" s="38"/>
      <c r="BE16" s="38"/>
      <c r="BF16" s="87"/>
      <c r="BG16" s="38"/>
      <c r="BH16" s="38"/>
      <c r="BI16" s="38"/>
      <c r="BJ16" s="38"/>
      <c r="BK16" s="9"/>
    </row>
    <row r="17" customFormat="false" ht="15" hidden="false" customHeight="true" outlineLevel="0" collapsed="false">
      <c r="A17" s="32"/>
      <c r="B17" s="88" t="n">
        <v>1</v>
      </c>
      <c r="C17" s="88" t="n">
        <f aca="false">B17+1</f>
        <v>2</v>
      </c>
      <c r="D17" s="88" t="n">
        <f aca="false">C17+1</f>
        <v>3</v>
      </c>
      <c r="E17" s="88" t="n">
        <f aca="false">D17+1</f>
        <v>4</v>
      </c>
      <c r="F17" s="88" t="n">
        <f aca="false">E17+1</f>
        <v>5</v>
      </c>
      <c r="G17" s="88" t="n">
        <f aca="false">F17+1</f>
        <v>6</v>
      </c>
      <c r="H17" s="88" t="n">
        <f aca="false">G17+1</f>
        <v>7</v>
      </c>
      <c r="I17" s="88" t="n">
        <f aca="false">H17+1</f>
        <v>8</v>
      </c>
      <c r="J17" s="88" t="n">
        <f aca="false">I17+1</f>
        <v>9</v>
      </c>
      <c r="K17" s="88" t="n">
        <f aca="false">J17+1</f>
        <v>10</v>
      </c>
      <c r="L17" s="88" t="n">
        <f aca="false">K17+1</f>
        <v>11</v>
      </c>
      <c r="M17" s="88" t="n">
        <f aca="false">L17+1</f>
        <v>12</v>
      </c>
      <c r="N17" s="88" t="n">
        <f aca="false">M17+1</f>
        <v>13</v>
      </c>
      <c r="O17" s="88" t="n">
        <f aca="false">N17+1</f>
        <v>14</v>
      </c>
      <c r="P17" s="88" t="n">
        <f aca="false">O17+1</f>
        <v>15</v>
      </c>
      <c r="Q17" s="88" t="n">
        <f aca="false">P17+1</f>
        <v>16</v>
      </c>
      <c r="R17" s="88" t="n">
        <f aca="false">Q17+1</f>
        <v>17</v>
      </c>
      <c r="S17" s="88" t="n">
        <f aca="false">R17+1</f>
        <v>18</v>
      </c>
      <c r="T17" s="89" t="n">
        <v>1</v>
      </c>
      <c r="U17" s="89" t="n">
        <f aca="false">T17+1</f>
        <v>2</v>
      </c>
      <c r="V17" s="89" t="n">
        <f aca="false">U17+1</f>
        <v>3</v>
      </c>
      <c r="W17" s="89" t="n">
        <f aca="false">V17+1</f>
        <v>4</v>
      </c>
      <c r="X17" s="89" t="n">
        <f aca="false">W17+1</f>
        <v>5</v>
      </c>
      <c r="Y17" s="89" t="n">
        <v>1</v>
      </c>
      <c r="Z17" s="89" t="n">
        <f aca="false">Y17+1</f>
        <v>2</v>
      </c>
      <c r="AA17" s="89" t="n">
        <f aca="false">Z17+1</f>
        <v>3</v>
      </c>
      <c r="AB17" s="89" t="n">
        <f aca="false">AA17+1</f>
        <v>4</v>
      </c>
      <c r="AC17" s="89" t="n">
        <f aca="false">AB17+1</f>
        <v>5</v>
      </c>
      <c r="AD17" s="89" t="n">
        <f aca="false">AC17+1</f>
        <v>6</v>
      </c>
      <c r="AE17" s="89" t="n">
        <f aca="false">AD17+1</f>
        <v>7</v>
      </c>
      <c r="AF17" s="89" t="n">
        <f aca="false">AE17+1</f>
        <v>8</v>
      </c>
      <c r="AG17" s="89" t="n">
        <f aca="false">AF17+1</f>
        <v>9</v>
      </c>
      <c r="AH17" s="89" t="n">
        <f aca="false">AG17+1</f>
        <v>10</v>
      </c>
      <c r="AI17" s="89" t="n">
        <f aca="false">AH17+1</f>
        <v>11</v>
      </c>
      <c r="AJ17" s="89" t="n">
        <f aca="false">AI17+1</f>
        <v>12</v>
      </c>
      <c r="AK17" s="89" t="n">
        <f aca="false">AJ17+1</f>
        <v>13</v>
      </c>
      <c r="AL17" s="89" t="n">
        <f aca="false">AK17+1</f>
        <v>14</v>
      </c>
      <c r="AM17" s="89" t="n">
        <f aca="false">AL17+1</f>
        <v>15</v>
      </c>
      <c r="AN17" s="89" t="n">
        <f aca="false">AM17+1</f>
        <v>16</v>
      </c>
      <c r="AO17" s="89" t="n">
        <f aca="false">AN17+1</f>
        <v>17</v>
      </c>
      <c r="AP17" s="89" t="n">
        <v>1</v>
      </c>
      <c r="AQ17" s="89" t="n">
        <f aca="false">AP17+1</f>
        <v>2</v>
      </c>
      <c r="AR17" s="89" t="n">
        <f aca="false">AQ17+1</f>
        <v>3</v>
      </c>
      <c r="AS17" s="89" t="n">
        <f aca="false">AR17+1</f>
        <v>4</v>
      </c>
      <c r="AT17" s="89" t="n">
        <f aca="false">AS17+1</f>
        <v>5</v>
      </c>
      <c r="AU17" s="89" t="n">
        <f aca="false">AT17+1</f>
        <v>6</v>
      </c>
      <c r="AV17" s="89" t="n">
        <f aca="false">AU17+1</f>
        <v>7</v>
      </c>
      <c r="AW17" s="89" t="n">
        <f aca="false">AV17+1</f>
        <v>8</v>
      </c>
      <c r="AX17" s="89" t="n">
        <f aca="false">AW17+1</f>
        <v>9</v>
      </c>
      <c r="AY17" s="89" t="n">
        <f aca="false">AX17+1</f>
        <v>10</v>
      </c>
      <c r="AZ17" s="89" t="n">
        <f aca="false">AY17+1</f>
        <v>11</v>
      </c>
      <c r="BA17" s="89" t="n">
        <f aca="false">AZ17+1</f>
        <v>12</v>
      </c>
      <c r="BB17" s="43" t="s">
        <v>57</v>
      </c>
      <c r="BC17" s="38"/>
      <c r="BD17" s="38"/>
      <c r="BE17" s="38"/>
      <c r="BF17" s="87"/>
      <c r="BG17" s="38"/>
      <c r="BH17" s="38"/>
      <c r="BI17" s="38"/>
      <c r="BJ17" s="38"/>
      <c r="BK17" s="9"/>
    </row>
    <row r="18" customFormat="false" ht="18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4</v>
      </c>
      <c r="J18" s="49"/>
      <c r="K18" s="47"/>
      <c r="L18" s="47"/>
      <c r="M18" s="47"/>
      <c r="N18" s="47"/>
      <c r="O18" s="47"/>
      <c r="P18" s="50" t="s">
        <v>59</v>
      </c>
      <c r="Q18" s="50" t="s">
        <v>59</v>
      </c>
      <c r="R18" s="50" t="s">
        <v>59</v>
      </c>
      <c r="S18" s="51" t="s">
        <v>58</v>
      </c>
      <c r="T18" s="51" t="s">
        <v>58</v>
      </c>
      <c r="U18" s="51"/>
      <c r="V18" s="50"/>
      <c r="W18" s="51"/>
      <c r="X18" s="48" t="n">
        <v>8</v>
      </c>
      <c r="Y18" s="47"/>
      <c r="Z18" s="47"/>
      <c r="AA18" s="47"/>
      <c r="AB18" s="47"/>
      <c r="AC18" s="50" t="s">
        <v>59</v>
      </c>
      <c r="AD18" s="51" t="s">
        <v>58</v>
      </c>
      <c r="AE18" s="47"/>
      <c r="AF18" s="52"/>
      <c r="AG18" s="47"/>
      <c r="AH18" s="47"/>
      <c r="AI18" s="47"/>
      <c r="AJ18" s="52" t="n">
        <v>12</v>
      </c>
      <c r="AK18" s="47"/>
      <c r="AL18" s="47"/>
      <c r="AM18" s="47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34" t="s">
        <v>60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4</v>
      </c>
      <c r="BC18" s="49" t="n">
        <v>6</v>
      </c>
      <c r="BD18" s="49" t="n">
        <v>4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4</v>
      </c>
      <c r="J19" s="60"/>
      <c r="K19" s="58"/>
      <c r="L19" s="58"/>
      <c r="M19" s="58"/>
      <c r="N19" s="58"/>
      <c r="O19" s="58"/>
      <c r="P19" s="61" t="s">
        <v>59</v>
      </c>
      <c r="Q19" s="61" t="s">
        <v>59</v>
      </c>
      <c r="R19" s="61" t="s">
        <v>59</v>
      </c>
      <c r="S19" s="62" t="s">
        <v>58</v>
      </c>
      <c r="T19" s="62" t="s">
        <v>58</v>
      </c>
      <c r="U19" s="62"/>
      <c r="V19" s="61"/>
      <c r="W19" s="62"/>
      <c r="X19" s="59" t="n">
        <v>8</v>
      </c>
      <c r="Y19" s="58"/>
      <c r="Z19" s="58"/>
      <c r="AA19" s="58"/>
      <c r="AB19" s="58" t="s">
        <v>0</v>
      </c>
      <c r="AC19" s="61" t="s">
        <v>59</v>
      </c>
      <c r="AD19" s="62" t="s">
        <v>58</v>
      </c>
      <c r="AE19" s="58"/>
      <c r="AF19" s="63"/>
      <c r="AG19" s="58"/>
      <c r="AH19" s="58"/>
      <c r="AI19" s="58"/>
      <c r="AJ19" s="63" t="n">
        <v>12</v>
      </c>
      <c r="AK19" s="58"/>
      <c r="AL19" s="58"/>
      <c r="AM19" s="58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39" t="s">
        <v>60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4</v>
      </c>
      <c r="BC19" s="60" t="n">
        <v>6</v>
      </c>
      <c r="BD19" s="60" t="n">
        <v>4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4</v>
      </c>
      <c r="J20" s="60"/>
      <c r="K20" s="58"/>
      <c r="L20" s="58"/>
      <c r="M20" s="58"/>
      <c r="N20" s="58"/>
      <c r="O20" s="58"/>
      <c r="P20" s="61" t="s">
        <v>59</v>
      </c>
      <c r="Q20" s="61" t="s">
        <v>59</v>
      </c>
      <c r="R20" s="61" t="s">
        <v>59</v>
      </c>
      <c r="S20" s="62" t="s">
        <v>58</v>
      </c>
      <c r="T20" s="62" t="s">
        <v>58</v>
      </c>
      <c r="U20" s="62"/>
      <c r="V20" s="61"/>
      <c r="W20" s="62"/>
      <c r="X20" s="59" t="n">
        <v>8</v>
      </c>
      <c r="Y20" s="58"/>
      <c r="Z20" s="58"/>
      <c r="AA20" s="58"/>
      <c r="AB20" s="58"/>
      <c r="AC20" s="61" t="s">
        <v>59</v>
      </c>
      <c r="AD20" s="62" t="s">
        <v>58</v>
      </c>
      <c r="AE20" s="58"/>
      <c r="AF20" s="63"/>
      <c r="AG20" s="58"/>
      <c r="AH20" s="58"/>
      <c r="AI20" s="58"/>
      <c r="AJ20" s="63" t="n">
        <v>12</v>
      </c>
      <c r="AK20" s="58"/>
      <c r="AL20" s="58"/>
      <c r="AM20" s="58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4</v>
      </c>
      <c r="BC20" s="60" t="n">
        <v>6</v>
      </c>
      <c r="BD20" s="66"/>
      <c r="BE20" s="60" t="n">
        <v>4</v>
      </c>
      <c r="BF20" s="66"/>
      <c r="BG20" s="66"/>
      <c r="BH20" s="60" t="n">
        <v>8</v>
      </c>
      <c r="BI20" s="60" t="n">
        <f aca="false">SUM(BB20:BH20)</f>
        <v>52</v>
      </c>
      <c r="BJ20" s="67" t="s">
        <v>51</v>
      </c>
      <c r="BK20" s="9"/>
    </row>
    <row r="21" customFormat="false" ht="18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4</v>
      </c>
      <c r="J21" s="60"/>
      <c r="K21" s="58"/>
      <c r="L21" s="58"/>
      <c r="M21" s="58"/>
      <c r="N21" s="58"/>
      <c r="O21" s="58"/>
      <c r="P21" s="61" t="s">
        <v>59</v>
      </c>
      <c r="Q21" s="61" t="s">
        <v>59</v>
      </c>
      <c r="R21" s="61" t="s">
        <v>59</v>
      </c>
      <c r="S21" s="62" t="s">
        <v>58</v>
      </c>
      <c r="T21" s="62" t="s">
        <v>58</v>
      </c>
      <c r="U21" s="62"/>
      <c r="V21" s="61"/>
      <c r="W21" s="62"/>
      <c r="X21" s="59" t="n">
        <v>8</v>
      </c>
      <c r="Y21" s="58"/>
      <c r="Z21" s="58"/>
      <c r="AA21" s="58"/>
      <c r="AB21" s="58"/>
      <c r="AC21" s="61" t="s">
        <v>59</v>
      </c>
      <c r="AD21" s="62" t="s">
        <v>58</v>
      </c>
      <c r="AE21" s="58"/>
      <c r="AF21" s="63"/>
      <c r="AG21" s="58"/>
      <c r="AH21" s="58"/>
      <c r="AI21" s="58"/>
      <c r="AJ21" s="63" t="n">
        <v>11</v>
      </c>
      <c r="AK21" s="58"/>
      <c r="AL21" s="58"/>
      <c r="AM21" s="58"/>
      <c r="AN21" s="64"/>
      <c r="AO21" s="64"/>
      <c r="AP21" s="64" t="s">
        <v>59</v>
      </c>
      <c r="AQ21" s="64" t="s">
        <v>59</v>
      </c>
      <c r="AR21" s="39" t="s">
        <v>62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3</v>
      </c>
      <c r="BC21" s="60" t="n">
        <v>6</v>
      </c>
      <c r="BD21" s="66"/>
      <c r="BE21" s="60" t="n">
        <v>4</v>
      </c>
      <c r="BF21" s="66"/>
      <c r="BG21" s="60" t="n">
        <v>1</v>
      </c>
      <c r="BH21" s="60" t="n">
        <v>8</v>
      </c>
      <c r="BI21" s="60" t="n">
        <f aca="false">SUM(BB21:BH21)</f>
        <v>52</v>
      </c>
      <c r="BJ21" s="67" t="s">
        <v>63</v>
      </c>
      <c r="BK21" s="9"/>
    </row>
    <row r="22" customFormat="false" ht="18" hidden="false" customHeight="false" outlineLevel="0" collapsed="false">
      <c r="A22" s="57" t="s">
        <v>52</v>
      </c>
      <c r="B22" s="68" t="n">
        <v>1</v>
      </c>
      <c r="C22" s="68" t="n">
        <f aca="false">B22+1</f>
        <v>2</v>
      </c>
      <c r="D22" s="68" t="n">
        <f aca="false">C22+1</f>
        <v>3</v>
      </c>
      <c r="E22" s="68" t="n">
        <f aca="false">D22+1</f>
        <v>4</v>
      </c>
      <c r="F22" s="68" t="n">
        <f aca="false">E22+1</f>
        <v>5</v>
      </c>
      <c r="G22" s="68" t="n">
        <f aca="false">F22+1</f>
        <v>6</v>
      </c>
      <c r="H22" s="68" t="n">
        <f aca="false">G22+1</f>
        <v>7</v>
      </c>
      <c r="I22" s="68" t="n">
        <f aca="false">H22+1</f>
        <v>8</v>
      </c>
      <c r="J22" s="68" t="n">
        <f aca="false">I22+1</f>
        <v>9</v>
      </c>
      <c r="K22" s="68" t="n">
        <f aca="false">J22+1</f>
        <v>10</v>
      </c>
      <c r="L22" s="68" t="n">
        <f aca="false">K22+1</f>
        <v>11</v>
      </c>
      <c r="M22" s="68" t="n">
        <f aca="false">L22+1</f>
        <v>12</v>
      </c>
      <c r="N22" s="68" t="n">
        <f aca="false">M22+1</f>
        <v>13</v>
      </c>
      <c r="O22" s="68" t="n">
        <f aca="false">N22+1</f>
        <v>14</v>
      </c>
      <c r="P22" s="68" t="n">
        <v>1</v>
      </c>
      <c r="Q22" s="68" t="n">
        <f aca="false">P22+1</f>
        <v>2</v>
      </c>
      <c r="R22" s="68" t="n">
        <f aca="false">Q22+1</f>
        <v>3</v>
      </c>
      <c r="S22" s="68" t="n">
        <v>1</v>
      </c>
      <c r="T22" s="68" t="n">
        <f aca="false">S22+1</f>
        <v>2</v>
      </c>
      <c r="U22" s="68" t="n">
        <v>1</v>
      </c>
      <c r="V22" s="68" t="n">
        <f aca="false">U22+1</f>
        <v>2</v>
      </c>
      <c r="W22" s="68" t="n">
        <f aca="false">V22+1</f>
        <v>3</v>
      </c>
      <c r="X22" s="68" t="n">
        <f aca="false">W22+1</f>
        <v>4</v>
      </c>
      <c r="Y22" s="68" t="n">
        <f aca="false">X22+1</f>
        <v>5</v>
      </c>
      <c r="Z22" s="68" t="n">
        <f aca="false">Y22+1</f>
        <v>6</v>
      </c>
      <c r="AA22" s="68" t="n">
        <f aca="false">Z22+1</f>
        <v>7</v>
      </c>
      <c r="AB22" s="68" t="n">
        <f aca="false">AA22+1</f>
        <v>8</v>
      </c>
      <c r="AC22" s="68" t="n">
        <v>1</v>
      </c>
      <c r="AD22" s="68" t="n">
        <v>1</v>
      </c>
      <c r="AE22" s="68" t="n">
        <v>1</v>
      </c>
      <c r="AF22" s="68" t="n">
        <f aca="false">AE22+1</f>
        <v>2</v>
      </c>
      <c r="AG22" s="68" t="n">
        <f aca="false">AF22+1</f>
        <v>3</v>
      </c>
      <c r="AH22" s="68" t="n">
        <f aca="false">AG22+1</f>
        <v>4</v>
      </c>
      <c r="AI22" s="68" t="n">
        <f aca="false">AH22+1</f>
        <v>5</v>
      </c>
      <c r="AJ22" s="68" t="n">
        <f aca="false">AI22+1</f>
        <v>6</v>
      </c>
      <c r="AK22" s="68" t="n">
        <f aca="false">AJ22+1</f>
        <v>7</v>
      </c>
      <c r="AL22" s="68" t="n">
        <f aca="false">AK22+1</f>
        <v>8</v>
      </c>
      <c r="AM22" s="68" t="n">
        <f aca="false">AL22+1</f>
        <v>9</v>
      </c>
      <c r="AN22" s="68" t="n">
        <f aca="false">AM22+1</f>
        <v>10</v>
      </c>
      <c r="AO22" s="68" t="n">
        <f aca="false">AN22+1</f>
        <v>11</v>
      </c>
      <c r="AP22" s="68" t="n">
        <v>1</v>
      </c>
      <c r="AQ22" s="68" t="n">
        <v>2</v>
      </c>
      <c r="AR22" s="68" t="n">
        <v>1</v>
      </c>
      <c r="AS22" s="68" t="n">
        <f aca="false">AR22+1</f>
        <v>2</v>
      </c>
      <c r="AT22" s="68" t="n">
        <f aca="false">AS22+1</f>
        <v>3</v>
      </c>
      <c r="AU22" s="68" t="n">
        <f aca="false">AT22+1</f>
        <v>4</v>
      </c>
      <c r="AV22" s="68" t="n">
        <v>1</v>
      </c>
      <c r="AW22" s="68" t="n">
        <v>1</v>
      </c>
      <c r="AX22" s="68" t="n">
        <f aca="false">AW22+1</f>
        <v>2</v>
      </c>
      <c r="AY22" s="68" t="n">
        <f aca="false">AX22+1</f>
        <v>3</v>
      </c>
      <c r="AZ22" s="68" t="n">
        <f aca="false">AY22+1</f>
        <v>4</v>
      </c>
      <c r="BA22" s="68" t="n">
        <f aca="false">AZ22+1</f>
        <v>5</v>
      </c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8.6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35</v>
      </c>
      <c r="BC23" s="73" t="n">
        <f aca="false">SUM(BC18:BC22)</f>
        <v>24</v>
      </c>
      <c r="BD23" s="73" t="n">
        <f aca="false">SUM(BD18:BD22)</f>
        <v>8</v>
      </c>
      <c r="BE23" s="73" t="n">
        <f aca="false">SUM(BE18:BE22)</f>
        <v>8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2</v>
      </c>
      <c r="BI23" s="73" t="n">
        <f aca="false">SUM(BI18:BI22)</f>
        <v>208</v>
      </c>
      <c r="BJ23" s="74" t="s">
        <v>53</v>
      </c>
      <c r="BK23" s="9"/>
    </row>
    <row r="24" customFormat="false" ht="16.2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8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3.2" hidden="false" customHeight="false" outlineLevel="0" collapsed="false">
      <c r="AP30" s="86"/>
      <c r="BM30" s="86"/>
    </row>
  </sheetData>
  <mergeCells count="56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I14"/>
    <mergeCell ref="AJ14:AN14"/>
    <mergeCell ref="AO14:AR14"/>
    <mergeCell ref="AS14:AV14"/>
    <mergeCell ref="AW14:BA14"/>
    <mergeCell ref="BC14:BC17"/>
    <mergeCell ref="BD14:BD17"/>
    <mergeCell ref="BE14:BE17"/>
    <mergeCell ref="BF14:BF17"/>
    <mergeCell ref="BG14:BG17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:T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66"/>
    <col collapsed="false" customWidth="true" hidden="false" outlineLevel="0" max="3" min="3" style="0" width="4.87"/>
    <col collapsed="false" customWidth="true" hidden="false" outlineLevel="0" max="4" min="4" style="0" width="6.1"/>
    <col collapsed="false" customWidth="true" hidden="false" outlineLevel="0" max="5" min="5" style="0" width="4.43"/>
    <col collapsed="false" customWidth="true" hidden="false" outlineLevel="0" max="6" min="6" style="0" width="7.66"/>
    <col collapsed="false" customWidth="true" hidden="false" outlineLevel="0" max="8" min="7" style="0" width="5.1"/>
    <col collapsed="false" customWidth="true" hidden="false" outlineLevel="0" max="9" min="9" style="0" width="4.55"/>
    <col collapsed="false" customWidth="true" hidden="false" outlineLevel="0" max="10" min="10" style="0" width="5.55"/>
    <col collapsed="false" customWidth="true" hidden="false" outlineLevel="0" max="11" min="11" style="0" width="5.99"/>
    <col collapsed="false" customWidth="true" hidden="true" outlineLevel="0" max="12" min="12" style="0" width="4.33"/>
    <col collapsed="false" customWidth="true" hidden="false" outlineLevel="0" max="13" min="13" style="0" width="4.1"/>
    <col collapsed="false" customWidth="true" hidden="false" outlineLevel="0" max="14" min="14" style="0" width="4.66"/>
    <col collapsed="false" customWidth="true" hidden="false" outlineLevel="0" max="15" min="15" style="0" width="5.32"/>
    <col collapsed="false" customWidth="true" hidden="false" outlineLevel="0" max="16" min="16" style="0" width="4.1"/>
    <col collapsed="false" customWidth="true" hidden="false" outlineLevel="0" max="18" min="17" style="0" width="4.33"/>
    <col collapsed="false" customWidth="true" hidden="false" outlineLevel="0" max="19" min="19" style="0" width="4.43"/>
    <col collapsed="false" customWidth="true" hidden="true" outlineLevel="0" max="20" min="20" style="0" width="3.99"/>
    <col collapsed="false" customWidth="true" hidden="true" outlineLevel="0" max="21" min="21" style="0" width="3.66"/>
    <col collapsed="false" customWidth="false" hidden="true" outlineLevel="0" max="22" min="22" style="0" width="9.1"/>
    <col collapsed="false" customWidth="true" hidden="true" outlineLevel="0" max="30" min="23" style="0" width="2.1"/>
    <col collapsed="false" customWidth="true" hidden="true" outlineLevel="0" max="31" min="31" style="0" width="2.66"/>
    <col collapsed="false" customWidth="true" hidden="true" outlineLevel="0" max="32" min="32" style="0" width="0.87"/>
    <col collapsed="false" customWidth="true" hidden="true" outlineLevel="0" max="40" min="33" style="0" width="3.1"/>
    <col collapsed="false" customWidth="true" hidden="true" outlineLevel="0" max="41" min="41" style="0" width="2.66"/>
    <col collapsed="false" customWidth="true" hidden="true" outlineLevel="0" max="42" min="42" style="0" width="0.87"/>
    <col collapsed="false" customWidth="true" hidden="true" outlineLevel="0" max="44" min="43" style="0" width="2.66"/>
    <col collapsed="false" customWidth="true" hidden="true" outlineLevel="0" max="46" min="45" style="0" width="3.55"/>
    <col collapsed="false" customWidth="true" hidden="true" outlineLevel="0" max="50" min="47" style="0" width="2.1"/>
    <col collapsed="false" customWidth="true" hidden="true" outlineLevel="0" max="51" min="51" style="0" width="2.66"/>
    <col collapsed="false" customWidth="true" hidden="true" outlineLevel="0" max="52" min="52" style="0" width="0.87"/>
    <col collapsed="false" customWidth="true" hidden="true" outlineLevel="0" max="53" min="53" style="0" width="1.99"/>
    <col collapsed="false" customWidth="true" hidden="true" outlineLevel="0" max="54" min="54" style="0" width="3.55"/>
    <col collapsed="false" customWidth="true" hidden="true" outlineLevel="0" max="60" min="55" style="0" width="2.1"/>
    <col collapsed="false" customWidth="true" hidden="true" outlineLevel="0" max="61" min="61" style="0" width="2.66"/>
    <col collapsed="false" customWidth="true" hidden="true" outlineLevel="0" max="62" min="62" style="0" width="0.87"/>
    <col collapsed="false" customWidth="true" hidden="true" outlineLevel="0" max="63" min="63" style="0" width="2.1"/>
    <col collapsed="false" customWidth="true" hidden="true" outlineLevel="0" max="65" min="64" style="0" width="3.1"/>
    <col collapsed="false" customWidth="true" hidden="true" outlineLevel="0" max="70" min="66" style="0" width="2.1"/>
    <col collapsed="false" customWidth="true" hidden="true" outlineLevel="0" max="71" min="71" style="0" width="3.1"/>
    <col collapsed="false" customWidth="true" hidden="false" outlineLevel="0" max="72" min="72" style="90" width="4.87"/>
  </cols>
  <sheetData>
    <row r="1" customFormat="false" ht="13.2" hidden="false" customHeight="false" outlineLevel="0" collapsed="false">
      <c r="F1" s="91"/>
      <c r="G1" s="91"/>
      <c r="BT1" s="0"/>
    </row>
    <row r="2" customFormat="false" ht="18.75" hidden="false" customHeight="true" outlineLevel="0" collapsed="false">
      <c r="A2" s="92"/>
      <c r="B2" s="93" t="s">
        <v>82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</row>
    <row r="3" customFormat="false" ht="27" hidden="false" customHeight="true" outlineLevel="0" collapsed="false">
      <c r="A3" s="95" t="s">
        <v>83</v>
      </c>
      <c r="B3" s="96" t="s">
        <v>84</v>
      </c>
      <c r="C3" s="96" t="s">
        <v>85</v>
      </c>
      <c r="D3" s="96"/>
      <c r="E3" s="97" t="s">
        <v>86</v>
      </c>
      <c r="F3" s="98" t="s">
        <v>87</v>
      </c>
      <c r="G3" s="98"/>
      <c r="H3" s="98"/>
      <c r="I3" s="98"/>
      <c r="J3" s="98"/>
      <c r="K3" s="98"/>
      <c r="L3" s="99"/>
      <c r="M3" s="96" t="s">
        <v>88</v>
      </c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</row>
    <row r="4" customFormat="false" ht="27" hidden="false" customHeight="true" outlineLevel="0" collapsed="false">
      <c r="A4" s="95"/>
      <c r="B4" s="96"/>
      <c r="C4" s="95" t="s">
        <v>89</v>
      </c>
      <c r="D4" s="95" t="s">
        <v>90</v>
      </c>
      <c r="E4" s="97"/>
      <c r="F4" s="97" t="s">
        <v>91</v>
      </c>
      <c r="G4" s="98" t="s">
        <v>92</v>
      </c>
      <c r="H4" s="98"/>
      <c r="I4" s="98"/>
      <c r="J4" s="98"/>
      <c r="K4" s="100" t="s">
        <v>93</v>
      </c>
      <c r="L4" s="95"/>
      <c r="M4" s="98" t="s">
        <v>94</v>
      </c>
      <c r="N4" s="98"/>
      <c r="O4" s="98" t="s">
        <v>95</v>
      </c>
      <c r="P4" s="98"/>
      <c r="Q4" s="98" t="s">
        <v>96</v>
      </c>
      <c r="R4" s="98"/>
      <c r="S4" s="98" t="s">
        <v>97</v>
      </c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</row>
    <row r="5" customFormat="false" ht="20.25" hidden="false" customHeight="true" outlineLevel="0" collapsed="false">
      <c r="A5" s="95"/>
      <c r="B5" s="96"/>
      <c r="C5" s="95"/>
      <c r="D5" s="95"/>
      <c r="E5" s="97"/>
      <c r="F5" s="97"/>
      <c r="G5" s="101" t="s">
        <v>98</v>
      </c>
      <c r="H5" s="98" t="s">
        <v>99</v>
      </c>
      <c r="I5" s="98"/>
      <c r="J5" s="98"/>
      <c r="K5" s="100"/>
      <c r="L5" s="95"/>
      <c r="M5" s="98" t="s">
        <v>100</v>
      </c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</row>
    <row r="6" customFormat="false" ht="30.75" hidden="false" customHeight="true" outlineLevel="0" collapsed="false">
      <c r="A6" s="95"/>
      <c r="B6" s="96"/>
      <c r="C6" s="95"/>
      <c r="D6" s="95"/>
      <c r="E6" s="97"/>
      <c r="F6" s="97"/>
      <c r="G6" s="101"/>
      <c r="H6" s="97" t="s">
        <v>101</v>
      </c>
      <c r="I6" s="97" t="s">
        <v>102</v>
      </c>
      <c r="J6" s="97" t="s">
        <v>103</v>
      </c>
      <c r="K6" s="100"/>
      <c r="L6" s="95"/>
      <c r="M6" s="99" t="n">
        <v>1</v>
      </c>
      <c r="N6" s="99" t="n">
        <f aca="false">M6+1</f>
        <v>2</v>
      </c>
      <c r="O6" s="99" t="n">
        <f aca="false">N6+1</f>
        <v>3</v>
      </c>
      <c r="P6" s="99" t="n">
        <f aca="false">O6+1</f>
        <v>4</v>
      </c>
      <c r="Q6" s="99" t="n">
        <f aca="false">P6+1</f>
        <v>5</v>
      </c>
      <c r="R6" s="99" t="n">
        <f aca="false">Q6+1</f>
        <v>6</v>
      </c>
      <c r="S6" s="99" t="n">
        <f aca="false">R6+1</f>
        <v>7</v>
      </c>
      <c r="T6" s="99" t="n">
        <f aca="false">S6+1</f>
        <v>8</v>
      </c>
      <c r="U6" s="102"/>
      <c r="V6" s="102"/>
      <c r="W6" s="90"/>
      <c r="X6" s="103" t="s">
        <v>104</v>
      </c>
      <c r="Y6" s="103"/>
      <c r="Z6" s="103"/>
      <c r="AA6" s="103"/>
      <c r="AB6" s="103"/>
      <c r="AC6" s="103"/>
      <c r="AD6" s="103"/>
      <c r="AE6" s="103"/>
      <c r="AF6" s="103"/>
      <c r="AG6" s="90"/>
      <c r="AH6" s="103" t="s">
        <v>105</v>
      </c>
      <c r="AI6" s="103"/>
      <c r="AJ6" s="103"/>
      <c r="AK6" s="103"/>
      <c r="AL6" s="103"/>
      <c r="AM6" s="103"/>
      <c r="AN6" s="103"/>
      <c r="AO6" s="103"/>
      <c r="AP6" s="103"/>
      <c r="AQ6" s="90"/>
      <c r="AR6" s="103" t="s">
        <v>106</v>
      </c>
      <c r="AS6" s="103"/>
      <c r="AT6" s="103"/>
      <c r="AU6" s="103"/>
      <c r="AV6" s="103"/>
      <c r="AW6" s="103"/>
      <c r="AX6" s="103"/>
      <c r="AY6" s="103"/>
      <c r="AZ6" s="103"/>
      <c r="BA6" s="90"/>
      <c r="BB6" s="103" t="s">
        <v>107</v>
      </c>
      <c r="BC6" s="103"/>
      <c r="BD6" s="103"/>
      <c r="BE6" s="103"/>
      <c r="BF6" s="103"/>
      <c r="BG6" s="103"/>
      <c r="BH6" s="103"/>
      <c r="BI6" s="103"/>
      <c r="BJ6" s="103"/>
      <c r="BK6" s="90"/>
      <c r="BL6" s="103" t="s">
        <v>108</v>
      </c>
      <c r="BM6" s="103"/>
      <c r="BN6" s="103"/>
      <c r="BO6" s="103"/>
      <c r="BP6" s="103"/>
      <c r="BQ6" s="103"/>
      <c r="BR6" s="103"/>
      <c r="BS6" s="103"/>
      <c r="BT6" s="99" t="n">
        <v>8</v>
      </c>
      <c r="BU6" s="104"/>
    </row>
    <row r="7" customFormat="false" ht="23.25" hidden="false" customHeight="true" outlineLevel="0" collapsed="false">
      <c r="A7" s="95"/>
      <c r="B7" s="96"/>
      <c r="C7" s="95"/>
      <c r="D7" s="95"/>
      <c r="E7" s="97"/>
      <c r="F7" s="97"/>
      <c r="G7" s="101"/>
      <c r="H7" s="97"/>
      <c r="I7" s="97"/>
      <c r="J7" s="97"/>
      <c r="K7" s="100"/>
      <c r="L7" s="95"/>
      <c r="M7" s="98" t="s">
        <v>109</v>
      </c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104"/>
    </row>
    <row r="8" customFormat="false" ht="23.25" hidden="false" customHeight="true" outlineLevel="0" collapsed="false">
      <c r="A8" s="95"/>
      <c r="B8" s="96"/>
      <c r="C8" s="95"/>
      <c r="D8" s="95"/>
      <c r="E8" s="97"/>
      <c r="F8" s="97"/>
      <c r="G8" s="101"/>
      <c r="H8" s="97"/>
      <c r="I8" s="97"/>
      <c r="J8" s="97"/>
      <c r="K8" s="100"/>
      <c r="L8" s="95"/>
      <c r="M8" s="105" t="n">
        <v>2</v>
      </c>
      <c r="N8" s="105" t="n">
        <v>5</v>
      </c>
      <c r="O8" s="105" t="n">
        <v>2</v>
      </c>
      <c r="P8" s="105" t="n">
        <v>5</v>
      </c>
      <c r="Q8" s="106" t="n">
        <v>2</v>
      </c>
      <c r="R8" s="107" t="n">
        <v>2</v>
      </c>
      <c r="S8" s="105" t="n">
        <v>0</v>
      </c>
      <c r="T8" s="105"/>
      <c r="U8" s="94"/>
      <c r="V8" s="94"/>
      <c r="W8" s="94"/>
      <c r="X8" s="94" t="s">
        <v>110</v>
      </c>
      <c r="Y8" s="94"/>
      <c r="Z8" s="94"/>
      <c r="AA8" s="94"/>
      <c r="AB8" s="94"/>
      <c r="AC8" s="94"/>
      <c r="AD8" s="94"/>
      <c r="AE8" s="94"/>
      <c r="AF8" s="94"/>
      <c r="AG8" s="94"/>
      <c r="AH8" s="94" t="s">
        <v>110</v>
      </c>
      <c r="AI8" s="94"/>
      <c r="AJ8" s="94"/>
      <c r="AK8" s="94"/>
      <c r="AL8" s="94"/>
      <c r="AM8" s="94"/>
      <c r="AN8" s="94"/>
      <c r="AO8" s="94"/>
      <c r="AP8" s="94"/>
      <c r="AQ8" s="94"/>
      <c r="AR8" s="94" t="s">
        <v>110</v>
      </c>
      <c r="AS8" s="94"/>
      <c r="AT8" s="94"/>
      <c r="AU8" s="94"/>
      <c r="AV8" s="94"/>
      <c r="AW8" s="94"/>
      <c r="AX8" s="94"/>
      <c r="AY8" s="94"/>
      <c r="AZ8" s="94"/>
      <c r="BA8" s="94"/>
      <c r="BB8" s="94" t="s">
        <v>110</v>
      </c>
      <c r="BC8" s="94"/>
      <c r="BD8" s="94"/>
      <c r="BE8" s="94"/>
      <c r="BF8" s="94"/>
      <c r="BG8" s="94"/>
      <c r="BH8" s="94"/>
      <c r="BI8" s="94"/>
      <c r="BJ8" s="94"/>
      <c r="BK8" s="94"/>
      <c r="BL8" s="94" t="s">
        <v>110</v>
      </c>
      <c r="BM8" s="94"/>
      <c r="BN8" s="94"/>
      <c r="BO8" s="94"/>
      <c r="BP8" s="94"/>
      <c r="BQ8" s="94"/>
      <c r="BR8" s="94"/>
      <c r="BS8" s="94"/>
      <c r="BT8" s="105" t="n">
        <v>0</v>
      </c>
      <c r="BU8" s="104"/>
    </row>
    <row r="9" customFormat="false" ht="14.1" hidden="false" customHeight="true" outlineLevel="0" collapsed="false">
      <c r="A9" s="102" t="n">
        <v>1</v>
      </c>
      <c r="B9" s="102" t="n">
        <f aca="false">A9+1</f>
        <v>2</v>
      </c>
      <c r="C9" s="102" t="n">
        <f aca="false">B9+1</f>
        <v>3</v>
      </c>
      <c r="D9" s="102" t="n">
        <f aca="false">C9+1</f>
        <v>4</v>
      </c>
      <c r="E9" s="102" t="n">
        <v>6</v>
      </c>
      <c r="F9" s="102" t="n">
        <v>7</v>
      </c>
      <c r="G9" s="102" t="n">
        <f aca="false">F9+1</f>
        <v>8</v>
      </c>
      <c r="H9" s="102" t="n">
        <f aca="false">G9+1</f>
        <v>9</v>
      </c>
      <c r="I9" s="102" t="n">
        <f aca="false">H9+1</f>
        <v>10</v>
      </c>
      <c r="J9" s="102" t="n">
        <f aca="false">I9+1</f>
        <v>11</v>
      </c>
      <c r="K9" s="102" t="n">
        <f aca="false">J9+1</f>
        <v>12</v>
      </c>
      <c r="L9" s="102" t="n">
        <f aca="false">K9+1</f>
        <v>13</v>
      </c>
      <c r="M9" s="102" t="n">
        <v>13</v>
      </c>
      <c r="N9" s="102" t="n">
        <v>14</v>
      </c>
      <c r="O9" s="102" t="n">
        <f aca="false">N9+1</f>
        <v>15</v>
      </c>
      <c r="P9" s="102" t="n">
        <f aca="false">O9+1</f>
        <v>16</v>
      </c>
      <c r="Q9" s="102" t="n">
        <f aca="false">P9+1</f>
        <v>17</v>
      </c>
      <c r="R9" s="102" t="n">
        <f aca="false">Q9+1</f>
        <v>18</v>
      </c>
      <c r="S9" s="102" t="n">
        <f aca="false">R9+1</f>
        <v>19</v>
      </c>
      <c r="T9" s="102" t="n">
        <f aca="false">S9+1</f>
        <v>20</v>
      </c>
      <c r="U9" s="102" t="n">
        <f aca="false">T9+1</f>
        <v>21</v>
      </c>
      <c r="V9" s="102" t="n">
        <f aca="false">U9+1</f>
        <v>22</v>
      </c>
      <c r="W9" s="90"/>
      <c r="X9" s="90" t="n">
        <v>1</v>
      </c>
      <c r="Y9" s="90" t="n">
        <v>2</v>
      </c>
      <c r="Z9" s="90" t="n">
        <v>3</v>
      </c>
      <c r="AA9" s="90" t="n">
        <v>4</v>
      </c>
      <c r="AB9" s="90" t="n">
        <v>5</v>
      </c>
      <c r="AC9" s="90" t="n">
        <v>6</v>
      </c>
      <c r="AD9" s="90" t="n">
        <v>7</v>
      </c>
      <c r="AE9" s="90" t="n">
        <v>8</v>
      </c>
      <c r="AF9" s="90" t="n">
        <v>9</v>
      </c>
      <c r="AG9" s="90"/>
      <c r="AH9" s="90" t="n">
        <v>1</v>
      </c>
      <c r="AI9" s="90" t="n">
        <v>2</v>
      </c>
      <c r="AJ9" s="90" t="n">
        <v>3</v>
      </c>
      <c r="AK9" s="90" t="n">
        <v>4</v>
      </c>
      <c r="AL9" s="90" t="n">
        <v>5</v>
      </c>
      <c r="AM9" s="90" t="n">
        <v>6</v>
      </c>
      <c r="AN9" s="90" t="n">
        <v>7</v>
      </c>
      <c r="AO9" s="90" t="n">
        <v>8</v>
      </c>
      <c r="AP9" s="90" t="n">
        <v>9</v>
      </c>
      <c r="AQ9" s="90"/>
      <c r="AR9" s="90" t="n">
        <v>1</v>
      </c>
      <c r="AS9" s="90" t="n">
        <v>2</v>
      </c>
      <c r="AT9" s="90" t="n">
        <v>3</v>
      </c>
      <c r="AU9" s="90" t="n">
        <v>4</v>
      </c>
      <c r="AV9" s="90" t="n">
        <v>5</v>
      </c>
      <c r="AW9" s="90" t="n">
        <v>6</v>
      </c>
      <c r="AX9" s="90" t="n">
        <v>7</v>
      </c>
      <c r="AY9" s="90" t="n">
        <v>8</v>
      </c>
      <c r="AZ9" s="90" t="n">
        <v>9</v>
      </c>
      <c r="BA9" s="90"/>
      <c r="BB9" s="90" t="n">
        <v>1</v>
      </c>
      <c r="BC9" s="90" t="n">
        <v>2</v>
      </c>
      <c r="BD9" s="90" t="n">
        <v>3</v>
      </c>
      <c r="BE9" s="90" t="n">
        <v>4</v>
      </c>
      <c r="BF9" s="90" t="n">
        <v>5</v>
      </c>
      <c r="BG9" s="90" t="n">
        <v>6</v>
      </c>
      <c r="BH9" s="90" t="n">
        <v>7</v>
      </c>
      <c r="BI9" s="90" t="n">
        <v>8</v>
      </c>
      <c r="BJ9" s="90" t="n">
        <v>9</v>
      </c>
      <c r="BK9" s="90"/>
      <c r="BL9" s="90" t="n">
        <v>1</v>
      </c>
      <c r="BM9" s="90" t="n">
        <v>2</v>
      </c>
      <c r="BN9" s="90" t="n">
        <v>3</v>
      </c>
      <c r="BO9" s="90" t="n">
        <v>4</v>
      </c>
      <c r="BP9" s="90" t="n">
        <v>5</v>
      </c>
      <c r="BQ9" s="90" t="n">
        <v>6</v>
      </c>
      <c r="BR9" s="90" t="n">
        <v>7</v>
      </c>
      <c r="BS9" s="90" t="n">
        <v>8</v>
      </c>
      <c r="BT9" s="99" t="n">
        <v>20</v>
      </c>
      <c r="BU9" s="108"/>
    </row>
    <row r="10" customFormat="false" ht="17.25" hidden="false" customHeight="true" outlineLevel="0" collapsed="false">
      <c r="A10" s="109"/>
      <c r="B10" s="110" t="s">
        <v>111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1"/>
    </row>
    <row r="11" s="121" customFormat="true" ht="21.75" hidden="false" customHeight="true" outlineLevel="0" collapsed="false">
      <c r="A11" s="112" t="s">
        <v>112</v>
      </c>
      <c r="B11" s="113" t="s">
        <v>113</v>
      </c>
      <c r="C11" s="114" t="n">
        <v>2</v>
      </c>
      <c r="D11" s="115"/>
      <c r="E11" s="115" t="n">
        <v>4</v>
      </c>
      <c r="F11" s="116" t="n">
        <f aca="false">E11*30</f>
        <v>120</v>
      </c>
      <c r="G11" s="116" t="n">
        <v>40</v>
      </c>
      <c r="H11" s="116" t="n">
        <v>20</v>
      </c>
      <c r="I11" s="117"/>
      <c r="J11" s="117" t="n">
        <v>20</v>
      </c>
      <c r="K11" s="117" t="n">
        <f aca="false">F11-G11</f>
        <v>80</v>
      </c>
      <c r="L11" s="117"/>
      <c r="M11" s="115" t="n">
        <v>5</v>
      </c>
      <c r="N11" s="115" t="n">
        <v>6</v>
      </c>
      <c r="O11" s="115"/>
      <c r="P11" s="115"/>
      <c r="Q11" s="115"/>
      <c r="R11" s="115"/>
      <c r="S11" s="115"/>
      <c r="T11" s="115"/>
      <c r="U11" s="118"/>
      <c r="V11" s="118"/>
      <c r="W11" s="118"/>
      <c r="X11" s="119" t="str">
        <f aca="false">IF(ISERROR(SEARCH(X$9,$C11,1)),"-",IF(COUNTIF($C11,X$9)=1,1,IF(ISERROR(SEARCH(CONCATENATE(X$9,","),$C11,1)),IF(ISERROR(SEARCH(CONCATENATE(",",X$9),$C11,1)),"-",1),1)))</f>
        <v>-</v>
      </c>
      <c r="Y11" s="119" t="n">
        <f aca="false">IF(ISERROR(SEARCH(Y$9,$C11,1)),"-",IF(COUNTIF($C11,Y$9)=1,1,IF(ISERROR(SEARCH(CONCATENATE(Y$9,","),$C11,1)),IF(ISERROR(SEARCH(CONCATENATE(",",Y$9),$C11,1)),"-",1),1)))</f>
        <v>1</v>
      </c>
      <c r="Z11" s="119" t="str">
        <f aca="false">IF(ISERROR(SEARCH(Z$9,$C11,1)),"-",IF(COUNTIF($C11,Z$9)=1,1,IF(ISERROR(SEARCH(CONCATENATE(Z$9,","),$C11,1)),IF(ISERROR(SEARCH(CONCATENATE(",",Z$9),$C11,1)),"-",1),1)))</f>
        <v>-</v>
      </c>
      <c r="AA11" s="119" t="str">
        <f aca="false">IF(ISERROR(SEARCH(AA$9,$C11,1)),"-",IF(COUNTIF($C11,AA$9)=1,1,IF(ISERROR(SEARCH(CONCATENATE(AA$9,","),$C11,1)),IF(ISERROR(SEARCH(CONCATENATE(",",AA$9),$C11,1)),"-",1),1)))</f>
        <v>-</v>
      </c>
      <c r="AB11" s="119" t="str">
        <f aca="false">IF(ISERROR(SEARCH(AB$9,$C11,1)),"-",IF(COUNTIF($C11,AB$9)=1,1,IF(ISERROR(SEARCH(CONCATENATE(AB$9,","),$C11,1)),IF(ISERROR(SEARCH(CONCATENATE(",",AB$9),$C11,1)),"-",1),1)))</f>
        <v>-</v>
      </c>
      <c r="AC11" s="119" t="str">
        <f aca="false">IF(ISERROR(SEARCH(AC$9,$C11,1)),"-",IF(COUNTIF($C11,AC$9)=1,1,IF(ISERROR(SEARCH(CONCATENATE(AC$9,","),$C11,1)),IF(ISERROR(SEARCH(CONCATENATE(",",AC$9),$C11,1)),"-",1),1)))</f>
        <v>-</v>
      </c>
      <c r="AD11" s="119" t="str">
        <f aca="false">IF(ISERROR(SEARCH(AD$9,$C11,1)),"-",IF(COUNTIF($C11,AD$9)=1,1,IF(ISERROR(SEARCH(CONCATENATE(AD$9,","),$C11,1)),IF(ISERROR(SEARCH(CONCATENATE(",",AD$9),$C11,1)),"-",1),1)))</f>
        <v>-</v>
      </c>
      <c r="AE11" s="119" t="str">
        <f aca="false">IF(ISERROR(SEARCH(AE$9,$C11,1)),"-",IF(COUNTIF($C11,AE$9)=1,1,IF(ISERROR(SEARCH(CONCATENATE(AE$9,","),$C11,1)),IF(ISERROR(SEARCH(CONCATENATE(",",AE$9),$C11,1)),"-",1),1)))</f>
        <v>-</v>
      </c>
      <c r="AF11" s="119" t="str">
        <f aca="false">IF(ISERROR(SEARCH(AF$9,$C11,1)),"-",IF(COUNTIF($C11,AF$9)=1,1,IF(ISERROR(SEARCH(CONCATENATE(AF$9,","),$C11,1)),IF(ISERROR(SEARCH(CONCATENATE(",",AF$9),$C11,1)),"-",1),1)))</f>
        <v>-</v>
      </c>
      <c r="AG11" s="118"/>
      <c r="AH11" s="119" t="str">
        <f aca="false">IF(ISERROR(SEARCH(AH$9,$D11,1)),"-",IF(COUNTIF($D11,AH$9)=1,1,IF(ISERROR(SEARCH(CONCATENATE(AH$9,","),$D11,1)),IF(ISERROR(SEARCH(CONCATENATE(",",AH$9),$D11,1)),"-",1),1)))</f>
        <v>-</v>
      </c>
      <c r="AI11" s="119" t="str">
        <f aca="false">IF(ISERROR(SEARCH(AI$9,$D11,1)),"-",IF(COUNTIF($D11,AI$9)=1,1,IF(ISERROR(SEARCH(CONCATENATE(AI$9,","),$D11,1)),IF(ISERROR(SEARCH(CONCATENATE(",",AI$9),$D11,1)),"-",1),1)))</f>
        <v>-</v>
      </c>
      <c r="AJ11" s="119" t="str">
        <f aca="false">IF(ISERROR(SEARCH(AJ$9,$D11,1)),"-",IF(COUNTIF($D11,AJ$9)=1,1,IF(ISERROR(SEARCH(CONCATENATE(AJ$9,","),$D11,1)),IF(ISERROR(SEARCH(CONCATENATE(",",AJ$9),$D11,1)),"-",1),1)))</f>
        <v>-</v>
      </c>
      <c r="AK11" s="119" t="str">
        <f aca="false">IF(ISERROR(SEARCH(AK$9,$D11,1)),"-",IF(COUNTIF($D11,AK$9)=1,1,IF(ISERROR(SEARCH(CONCATENATE(AK$9,","),$D11,1)),IF(ISERROR(SEARCH(CONCATENATE(",",AK$9),$D11,1)),"-",1),1)))</f>
        <v>-</v>
      </c>
      <c r="AL11" s="119" t="str">
        <f aca="false">IF(ISERROR(SEARCH(AL$9,$D11,1)),"-",IF(COUNTIF($D11,AL$9)=1,1,IF(ISERROR(SEARCH(CONCATENATE(AL$9,","),$D11,1)),IF(ISERROR(SEARCH(CONCATENATE(",",AL$9),$D11,1)),"-",1),1)))</f>
        <v>-</v>
      </c>
      <c r="AM11" s="119" t="str">
        <f aca="false">IF(ISERROR(SEARCH(AM$9,$D11,1)),"-",IF(COUNTIF($D11,AM$9)=1,1,IF(ISERROR(SEARCH(CONCATENATE(AM$9,","),$D11,1)),IF(ISERROR(SEARCH(CONCATENATE(",",AM$9),$D11,1)),"-",1),1)))</f>
        <v>-</v>
      </c>
      <c r="AN11" s="119" t="str">
        <f aca="false">IF(ISERROR(SEARCH(AN$9,$D11,1)),"-",IF(COUNTIF($D11,AN$9)=1,1,IF(ISERROR(SEARCH(CONCATENATE(AN$9,","),$D11,1)),IF(ISERROR(SEARCH(CONCATENATE(",",AN$9),$D11,1)),"-",1),1)))</f>
        <v>-</v>
      </c>
      <c r="AO11" s="119" t="str">
        <f aca="false">IF(ISERROR(SEARCH(AO$9,$D11,1)),"-",IF(COUNTIF($D11,AO$9)=1,1,IF(ISERROR(SEARCH(CONCATENATE(AO$9,","),$D11,1)),IF(ISERROR(SEARCH(CONCATENATE(",",AO$9),$D11,1)),"-",1),1)))</f>
        <v>-</v>
      </c>
      <c r="AP11" s="119" t="str">
        <f aca="false">IF(ISERROR(SEARCH(AP$9,$D11,1)),"-",IF(COUNTIF($D11,AP$9)=1,1,IF(ISERROR(SEARCH(CONCATENATE(AP$9,","),$D11,1)),IF(ISERROR(SEARCH(CONCATENATE(",",AP$9),$D11,1)),"-",1),1)))</f>
        <v>-</v>
      </c>
      <c r="AQ11" s="118"/>
      <c r="AR11" s="119" t="str">
        <f aca="false">IF(ISERROR(SEARCH(AR$9,#REF!,1)),"-",IF(COUNTIF(#REF!,AR$9)=1,1,IF(ISERROR(SEARCH(CONCATENATE(AR$9,","),#REF!,1)),IF(ISERROR(SEARCH(CONCATENATE(",",AR$9),#REF!,1)),"-",1),1)))</f>
        <v>-</v>
      </c>
      <c r="AS11" s="119" t="str">
        <f aca="false">IF(ISERROR(SEARCH(AS$9,#REF!,1)),"-",IF(COUNTIF(#REF!,AS$9)=1,1,IF(ISERROR(SEARCH(CONCATENATE(AS$9,","),#REF!,1)),IF(ISERROR(SEARCH(CONCATENATE(",",AS$9),#REF!,1)),"-",1),1)))</f>
        <v>-</v>
      </c>
      <c r="AT11" s="119" t="str">
        <f aca="false">IF(ISERROR(SEARCH(AT$9,#REF!,1)),"-",IF(COUNTIF(#REF!,AT$9)=1,1,IF(ISERROR(SEARCH(CONCATENATE(AT$9,","),#REF!,1)),IF(ISERROR(SEARCH(CONCATENATE(",",AT$9),#REF!,1)),"-",1),1)))</f>
        <v>-</v>
      </c>
      <c r="AU11" s="119" t="str">
        <f aca="false">IF(ISERROR(SEARCH(AU$9,#REF!,1)),"-",IF(COUNTIF(#REF!,AU$9)=1,1,IF(ISERROR(SEARCH(CONCATENATE(AU$9,","),#REF!,1)),IF(ISERROR(SEARCH(CONCATENATE(",",AU$9),#REF!,1)),"-",1),1)))</f>
        <v>-</v>
      </c>
      <c r="AV11" s="119" t="str">
        <f aca="false">IF(ISERROR(SEARCH(AV$9,#REF!,1)),"-",IF(COUNTIF(#REF!,AV$9)=1,1,IF(ISERROR(SEARCH(CONCATENATE(AV$9,","),#REF!,1)),IF(ISERROR(SEARCH(CONCATENATE(",",AV$9),#REF!,1)),"-",1),1)))</f>
        <v>-</v>
      </c>
      <c r="AW11" s="119" t="str">
        <f aca="false">IF(ISERROR(SEARCH(AW$9,#REF!,1)),"-",IF(COUNTIF(#REF!,AW$9)=1,1,IF(ISERROR(SEARCH(CONCATENATE(AW$9,","),#REF!,1)),IF(ISERROR(SEARCH(CONCATENATE(",",AW$9),#REF!,1)),"-",1),1)))</f>
        <v>-</v>
      </c>
      <c r="AX11" s="119" t="str">
        <f aca="false">IF(ISERROR(SEARCH(AX$9,#REF!,1)),"-",IF(COUNTIF(#REF!,AX$9)=1,1,IF(ISERROR(SEARCH(CONCATENATE(AX$9,","),#REF!,1)),IF(ISERROR(SEARCH(CONCATENATE(",",AX$9),#REF!,1)),"-",1),1)))</f>
        <v>-</v>
      </c>
      <c r="AY11" s="119" t="str">
        <f aca="false">IF(ISERROR(SEARCH(AY$9,#REF!,1)),"-",IF(COUNTIF(#REF!,AY$9)=1,1,IF(ISERROR(SEARCH(CONCATENATE(AY$9,","),#REF!,1)),IF(ISERROR(SEARCH(CONCATENATE(",",AY$9),#REF!,1)),"-",1),1)))</f>
        <v>-</v>
      </c>
      <c r="AZ11" s="119" t="str">
        <f aca="false">IF(ISERROR(SEARCH(AZ$9,#REF!,1)),"-",IF(COUNTIF(#REF!,AZ$9)=1,1,IF(ISERROR(SEARCH(CONCATENATE(AZ$9,","),#REF!,1)),IF(ISERROR(SEARCH(CONCATENATE(",",AZ$9),#REF!,1)),"-",1),1)))</f>
        <v>-</v>
      </c>
      <c r="BA11" s="118"/>
      <c r="BB11" s="119" t="str">
        <f aca="false">IF(ISERROR(SEARCH(BB$9,$E11,1)),"-",IF(COUNTIF($E11,BB$9)=1,1,IF(ISERROR(SEARCH(CONCATENATE(BB$9,","),$E11,1)),IF(ISERROR(SEARCH(CONCATENATE(",",BB$9),$E11,1)),"-",1),1)))</f>
        <v>-</v>
      </c>
      <c r="BC11" s="119" t="str">
        <f aca="false">IF(ISERROR(SEARCH(BC$9,$E11,1)),"-",IF(COUNTIF($E11,BC$9)=1,1,IF(ISERROR(SEARCH(CONCATENATE(BC$9,","),$E11,1)),IF(ISERROR(SEARCH(CONCATENATE(",",BC$9),$E11,1)),"-",1),1)))</f>
        <v>-</v>
      </c>
      <c r="BD11" s="119" t="str">
        <f aca="false">IF(ISERROR(SEARCH(BD$9,$E11,1)),"-",IF(COUNTIF($E11,BD$9)=1,1,IF(ISERROR(SEARCH(CONCATENATE(BD$9,","),$E11,1)),IF(ISERROR(SEARCH(CONCATENATE(",",BD$9),$E11,1)),"-",1),1)))</f>
        <v>-</v>
      </c>
      <c r="BE11" s="119" t="n">
        <f aca="false">IF(ISERROR(SEARCH(BE$9,$E11,1)),"-",IF(COUNTIF($E11,BE$9)=1,1,IF(ISERROR(SEARCH(CONCATENATE(BE$9,","),$E11,1)),IF(ISERROR(SEARCH(CONCATENATE(",",BE$9),$E11,1)),"-",1),1)))</f>
        <v>1</v>
      </c>
      <c r="BF11" s="119" t="str">
        <f aca="false">IF(ISERROR(SEARCH(BF$9,$E11,1)),"-",IF(COUNTIF($E11,BF$9)=1,1,IF(ISERROR(SEARCH(CONCATENATE(BF$9,","),$E11,1)),IF(ISERROR(SEARCH(CONCATENATE(",",BF$9),$E11,1)),"-",1),1)))</f>
        <v>-</v>
      </c>
      <c r="BG11" s="119" t="str">
        <f aca="false">IF(ISERROR(SEARCH(BG$9,$E11,1)),"-",IF(COUNTIF($E11,BG$9)=1,1,IF(ISERROR(SEARCH(CONCATENATE(BG$9,","),$E11,1)),IF(ISERROR(SEARCH(CONCATENATE(",",BG$9),$E11,1)),"-",1),1)))</f>
        <v>-</v>
      </c>
      <c r="BH11" s="119" t="str">
        <f aca="false">IF(ISERROR(SEARCH(BH$9,$E11,1)),"-",IF(COUNTIF($E11,BH$9)=1,1,IF(ISERROR(SEARCH(CONCATENATE(BH$9,","),$E11,1)),IF(ISERROR(SEARCH(CONCATENATE(",",BH$9),$E11,1)),"-",1),1)))</f>
        <v>-</v>
      </c>
      <c r="BI11" s="119" t="str">
        <f aca="false">IF(ISERROR(SEARCH(BI$9,$E11,1)),"-",IF(COUNTIF($E11,BI$9)=1,1,IF(ISERROR(SEARCH(CONCATENATE(BI$9,","),$E11,1)),IF(ISERROR(SEARCH(CONCATENATE(",",BI$9),$E11,1)),"-",1),1)))</f>
        <v>-</v>
      </c>
      <c r="BJ11" s="119" t="str">
        <f aca="false">IF(ISERROR(SEARCH(BJ$9,$E11,1)),"-",IF(COUNTIF($E11,BJ$9)=1,1,IF(ISERROR(SEARCH(CONCATENATE(BJ$9,","),$E11,1)),IF(ISERROR(SEARCH(CONCATENATE(",",BJ$9),$E11,1)),"-",1),1)))</f>
        <v>-</v>
      </c>
      <c r="BK11" s="118"/>
      <c r="BL11" s="119"/>
      <c r="BM11" s="119"/>
      <c r="BN11" s="119"/>
      <c r="BO11" s="119"/>
      <c r="BP11" s="119"/>
      <c r="BQ11" s="119"/>
      <c r="BR11" s="119"/>
      <c r="BS11" s="119"/>
      <c r="BT11" s="119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</row>
    <row r="12" s="130" customFormat="true" ht="19.5" hidden="false" customHeight="true" outlineLevel="0" collapsed="false">
      <c r="A12" s="112" t="s">
        <v>114</v>
      </c>
      <c r="B12" s="113" t="s">
        <v>115</v>
      </c>
      <c r="C12" s="122" t="n">
        <v>2</v>
      </c>
      <c r="D12" s="123"/>
      <c r="E12" s="124" t="n">
        <v>6</v>
      </c>
      <c r="F12" s="123" t="n">
        <v>180</v>
      </c>
      <c r="G12" s="125" t="n">
        <v>60</v>
      </c>
      <c r="H12" s="126"/>
      <c r="I12" s="126"/>
      <c r="J12" s="126" t="n">
        <v>60</v>
      </c>
      <c r="K12" s="126" t="n">
        <f aca="false">F12-G12</f>
        <v>120</v>
      </c>
      <c r="L12" s="123"/>
      <c r="M12" s="126" t="n">
        <v>10</v>
      </c>
      <c r="N12" s="123" t="n">
        <v>8</v>
      </c>
      <c r="O12" s="123"/>
      <c r="P12" s="123"/>
      <c r="Q12" s="123"/>
      <c r="R12" s="123"/>
      <c r="S12" s="123"/>
      <c r="T12" s="127"/>
      <c r="U12" s="127"/>
      <c r="V12" s="127"/>
      <c r="W12" s="127"/>
      <c r="X12" s="127"/>
      <c r="Y12" s="127"/>
      <c r="Z12" s="127"/>
      <c r="AA12" s="127"/>
      <c r="AB12" s="127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9"/>
    </row>
    <row r="13" customFormat="false" ht="34.5" hidden="false" customHeight="true" outlineLevel="0" collapsed="false">
      <c r="A13" s="112" t="s">
        <v>116</v>
      </c>
      <c r="B13" s="113" t="s">
        <v>117</v>
      </c>
      <c r="C13" s="131"/>
      <c r="D13" s="123" t="n">
        <v>2</v>
      </c>
      <c r="E13" s="123" t="n">
        <v>3</v>
      </c>
      <c r="F13" s="123" t="n">
        <v>90</v>
      </c>
      <c r="G13" s="126" t="n">
        <v>30</v>
      </c>
      <c r="H13" s="123" t="n">
        <v>10</v>
      </c>
      <c r="I13" s="131"/>
      <c r="J13" s="126" t="n">
        <v>20</v>
      </c>
      <c r="K13" s="126" t="n">
        <f aca="false">F13-G13</f>
        <v>60</v>
      </c>
      <c r="L13" s="127"/>
      <c r="M13" s="127" t="n">
        <v>5</v>
      </c>
      <c r="N13" s="127" t="n">
        <v>4</v>
      </c>
      <c r="O13" s="127"/>
      <c r="P13" s="127"/>
      <c r="Q13" s="132"/>
      <c r="R13" s="127"/>
      <c r="S13" s="127"/>
      <c r="T13" s="127"/>
      <c r="U13" s="127"/>
      <c r="V13" s="127"/>
      <c r="W13" s="127"/>
      <c r="X13" s="133"/>
      <c r="Y13" s="133"/>
      <c r="Z13" s="133"/>
      <c r="AA13" s="133"/>
      <c r="AB13" s="133"/>
      <c r="AC13" s="133"/>
      <c r="AD13" s="133"/>
      <c r="AE13" s="133"/>
      <c r="AF13" s="133"/>
      <c r="AG13" s="127"/>
      <c r="AH13" s="133"/>
      <c r="AI13" s="133"/>
      <c r="AJ13" s="133"/>
      <c r="AK13" s="133"/>
      <c r="AL13" s="133"/>
      <c r="AM13" s="133"/>
      <c r="AN13" s="133"/>
      <c r="AO13" s="133"/>
      <c r="AP13" s="133"/>
      <c r="AQ13" s="127"/>
      <c r="AR13" s="133"/>
      <c r="AS13" s="133"/>
      <c r="AT13" s="133"/>
      <c r="AU13" s="133"/>
      <c r="AV13" s="133"/>
      <c r="AW13" s="133"/>
      <c r="AX13" s="133"/>
      <c r="AY13" s="133"/>
      <c r="AZ13" s="133"/>
      <c r="BA13" s="127"/>
      <c r="BB13" s="133"/>
      <c r="BC13" s="133"/>
      <c r="BD13" s="133"/>
      <c r="BE13" s="133"/>
      <c r="BF13" s="133"/>
      <c r="BG13" s="133"/>
      <c r="BH13" s="133"/>
      <c r="BI13" s="133"/>
      <c r="BJ13" s="133"/>
      <c r="BK13" s="127"/>
      <c r="BL13" s="133"/>
      <c r="BM13" s="133"/>
      <c r="BN13" s="133"/>
      <c r="BO13" s="133"/>
      <c r="BP13" s="133"/>
      <c r="BQ13" s="133"/>
      <c r="BR13" s="133"/>
      <c r="BS13" s="133"/>
      <c r="BT13" s="133"/>
      <c r="BU13" s="134"/>
    </row>
    <row r="14" customFormat="false" ht="61.5" hidden="false" customHeight="true" outlineLevel="0" collapsed="false">
      <c r="A14" s="112" t="s">
        <v>118</v>
      </c>
      <c r="B14" s="113" t="s">
        <v>119</v>
      </c>
      <c r="C14" s="131"/>
      <c r="D14" s="123" t="n">
        <v>4</v>
      </c>
      <c r="E14" s="123" t="n">
        <v>3</v>
      </c>
      <c r="F14" s="123" t="n">
        <v>90</v>
      </c>
      <c r="G14" s="126" t="n">
        <v>30</v>
      </c>
      <c r="H14" s="123" t="n">
        <v>14</v>
      </c>
      <c r="I14" s="131"/>
      <c r="J14" s="126" t="n">
        <v>16</v>
      </c>
      <c r="K14" s="126" t="n">
        <f aca="false">F14-G14</f>
        <v>60</v>
      </c>
      <c r="L14" s="127"/>
      <c r="M14" s="127"/>
      <c r="N14" s="127"/>
      <c r="O14" s="127" t="n">
        <v>5</v>
      </c>
      <c r="P14" s="127" t="n">
        <v>4</v>
      </c>
      <c r="Q14" s="132"/>
      <c r="R14" s="127"/>
      <c r="S14" s="127"/>
      <c r="T14" s="127"/>
      <c r="U14" s="127"/>
      <c r="V14" s="127"/>
      <c r="W14" s="127"/>
      <c r="X14" s="133"/>
      <c r="Y14" s="133"/>
      <c r="Z14" s="133"/>
      <c r="AA14" s="133"/>
      <c r="AB14" s="133"/>
      <c r="AC14" s="133"/>
      <c r="AD14" s="133"/>
      <c r="AE14" s="133"/>
      <c r="AF14" s="133"/>
      <c r="AG14" s="127"/>
      <c r="AH14" s="133"/>
      <c r="AI14" s="133"/>
      <c r="AJ14" s="133"/>
      <c r="AK14" s="133"/>
      <c r="AL14" s="133"/>
      <c r="AM14" s="133"/>
      <c r="AN14" s="133"/>
      <c r="AO14" s="133"/>
      <c r="AP14" s="133"/>
      <c r="AQ14" s="127"/>
      <c r="AR14" s="133"/>
      <c r="AS14" s="133"/>
      <c r="AT14" s="133"/>
      <c r="AU14" s="133"/>
      <c r="AV14" s="133"/>
      <c r="AW14" s="133"/>
      <c r="AX14" s="133"/>
      <c r="AY14" s="133"/>
      <c r="AZ14" s="133"/>
      <c r="BA14" s="127"/>
      <c r="BB14" s="133"/>
      <c r="BC14" s="133"/>
      <c r="BD14" s="133"/>
      <c r="BE14" s="133"/>
      <c r="BF14" s="133"/>
      <c r="BG14" s="133"/>
      <c r="BH14" s="133"/>
      <c r="BI14" s="133"/>
      <c r="BJ14" s="133"/>
      <c r="BK14" s="127"/>
      <c r="BL14" s="133"/>
      <c r="BM14" s="133"/>
      <c r="BN14" s="133"/>
      <c r="BO14" s="133"/>
      <c r="BP14" s="133"/>
      <c r="BQ14" s="133"/>
      <c r="BR14" s="133"/>
      <c r="BS14" s="133"/>
      <c r="BT14" s="133"/>
      <c r="BU14" s="134"/>
    </row>
    <row r="15" customFormat="false" ht="41.4" hidden="false" customHeight="true" outlineLevel="0" collapsed="false">
      <c r="A15" s="112" t="s">
        <v>120</v>
      </c>
      <c r="B15" s="113" t="s">
        <v>121</v>
      </c>
      <c r="C15" s="123" t="n">
        <v>4</v>
      </c>
      <c r="D15" s="123"/>
      <c r="E15" s="123" t="n">
        <v>3</v>
      </c>
      <c r="F15" s="123" t="n">
        <v>90</v>
      </c>
      <c r="G15" s="126" t="n">
        <v>32</v>
      </c>
      <c r="H15" s="123" t="n">
        <v>16</v>
      </c>
      <c r="I15" s="131"/>
      <c r="J15" s="126" t="n">
        <v>16</v>
      </c>
      <c r="K15" s="126" t="n">
        <v>58</v>
      </c>
      <c r="L15" s="127"/>
      <c r="M15" s="127"/>
      <c r="N15" s="127"/>
      <c r="O15" s="127" t="n">
        <v>6</v>
      </c>
      <c r="P15" s="127" t="n">
        <v>4</v>
      </c>
      <c r="Q15" s="132"/>
      <c r="R15" s="127"/>
      <c r="S15" s="127"/>
      <c r="T15" s="127"/>
      <c r="U15" s="127"/>
      <c r="V15" s="127"/>
      <c r="W15" s="127"/>
      <c r="X15" s="133"/>
      <c r="Y15" s="133"/>
      <c r="Z15" s="133"/>
      <c r="AA15" s="133"/>
      <c r="AB15" s="133"/>
      <c r="AC15" s="133"/>
      <c r="AD15" s="133"/>
      <c r="AE15" s="133"/>
      <c r="AF15" s="133"/>
      <c r="AG15" s="127"/>
      <c r="AH15" s="133"/>
      <c r="AI15" s="133"/>
      <c r="AJ15" s="133"/>
      <c r="AK15" s="133"/>
      <c r="AL15" s="133"/>
      <c r="AM15" s="133"/>
      <c r="AN15" s="133"/>
      <c r="AO15" s="133"/>
      <c r="AP15" s="133"/>
      <c r="AQ15" s="127"/>
      <c r="AR15" s="133"/>
      <c r="AS15" s="133"/>
      <c r="AT15" s="133"/>
      <c r="AU15" s="133"/>
      <c r="AV15" s="133"/>
      <c r="AW15" s="133"/>
      <c r="AX15" s="133"/>
      <c r="AY15" s="133"/>
      <c r="AZ15" s="133"/>
      <c r="BA15" s="127"/>
      <c r="BB15" s="133"/>
      <c r="BC15" s="133"/>
      <c r="BD15" s="133"/>
      <c r="BE15" s="133"/>
      <c r="BF15" s="133"/>
      <c r="BG15" s="133"/>
      <c r="BH15" s="133"/>
      <c r="BI15" s="133"/>
      <c r="BJ15" s="133"/>
      <c r="BK15" s="127"/>
      <c r="BL15" s="133"/>
      <c r="BM15" s="133"/>
      <c r="BN15" s="133"/>
      <c r="BO15" s="133"/>
      <c r="BP15" s="133"/>
      <c r="BQ15" s="133"/>
      <c r="BR15" s="133"/>
      <c r="BS15" s="133"/>
      <c r="BT15" s="133"/>
      <c r="BU15" s="134"/>
    </row>
    <row r="16" customFormat="false" ht="20.25" hidden="false" customHeight="true" outlineLevel="0" collapsed="false">
      <c r="A16" s="112" t="s">
        <v>122</v>
      </c>
      <c r="B16" s="113" t="s">
        <v>123</v>
      </c>
      <c r="C16" s="123" t="n">
        <v>2</v>
      </c>
      <c r="D16" s="122"/>
      <c r="E16" s="124" t="n">
        <v>4</v>
      </c>
      <c r="F16" s="126" t="n">
        <f aca="false">E16*30</f>
        <v>120</v>
      </c>
      <c r="G16" s="126" t="n">
        <v>40</v>
      </c>
      <c r="H16" s="123" t="n">
        <v>20</v>
      </c>
      <c r="I16" s="123"/>
      <c r="J16" s="126" t="n">
        <v>20</v>
      </c>
      <c r="K16" s="126" t="n">
        <f aca="false">F16-G16</f>
        <v>80</v>
      </c>
      <c r="L16" s="127"/>
      <c r="M16" s="127"/>
      <c r="N16" s="127" t="n">
        <v>8</v>
      </c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4"/>
    </row>
    <row r="17" customFormat="false" ht="21.75" hidden="false" customHeight="true" outlineLevel="0" collapsed="false">
      <c r="A17" s="112" t="s">
        <v>124</v>
      </c>
      <c r="B17" s="113" t="s">
        <v>125</v>
      </c>
      <c r="C17" s="135" t="n">
        <v>2</v>
      </c>
      <c r="D17" s="135"/>
      <c r="E17" s="135" t="n">
        <v>4</v>
      </c>
      <c r="F17" s="126" t="n">
        <v>120</v>
      </c>
      <c r="G17" s="127" t="n">
        <v>40</v>
      </c>
      <c r="H17" s="127" t="n">
        <v>20</v>
      </c>
      <c r="I17" s="127"/>
      <c r="J17" s="127" t="n">
        <v>20</v>
      </c>
      <c r="K17" s="126" t="n">
        <f aca="false">F17-G17</f>
        <v>80</v>
      </c>
      <c r="L17" s="135"/>
      <c r="M17" s="135"/>
      <c r="N17" s="135"/>
      <c r="O17" s="135" t="n">
        <v>5</v>
      </c>
      <c r="P17" s="135" t="n">
        <v>6</v>
      </c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4"/>
    </row>
    <row r="18" s="140" customFormat="true" ht="18.75" hidden="false" customHeight="true" outlineLevel="0" collapsed="false">
      <c r="A18" s="112" t="s">
        <v>126</v>
      </c>
      <c r="B18" s="113" t="s">
        <v>127</v>
      </c>
      <c r="C18" s="136" t="n">
        <v>6</v>
      </c>
      <c r="D18" s="136"/>
      <c r="E18" s="136" t="n">
        <v>4</v>
      </c>
      <c r="F18" s="137" t="n">
        <v>120</v>
      </c>
      <c r="G18" s="138" t="n">
        <v>42</v>
      </c>
      <c r="H18" s="138" t="n">
        <v>22</v>
      </c>
      <c r="I18" s="138"/>
      <c r="J18" s="138" t="n">
        <v>20</v>
      </c>
      <c r="K18" s="137" t="n">
        <v>78</v>
      </c>
      <c r="L18" s="136"/>
      <c r="M18" s="136"/>
      <c r="N18" s="136"/>
      <c r="O18" s="136"/>
      <c r="P18" s="136"/>
      <c r="Q18" s="136" t="n">
        <v>8</v>
      </c>
      <c r="R18" s="136" t="n">
        <v>6</v>
      </c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9"/>
    </row>
    <row r="19" s="140" customFormat="true" ht="21.75" hidden="false" customHeight="true" outlineLevel="0" collapsed="false">
      <c r="A19" s="112" t="s">
        <v>128</v>
      </c>
      <c r="B19" s="113" t="s">
        <v>129</v>
      </c>
      <c r="C19" s="131"/>
      <c r="D19" s="123" t="n">
        <v>5</v>
      </c>
      <c r="E19" s="123" t="n">
        <v>3</v>
      </c>
      <c r="F19" s="123" t="n">
        <v>90</v>
      </c>
      <c r="G19" s="126"/>
      <c r="H19" s="123"/>
      <c r="I19" s="131"/>
      <c r="J19" s="126"/>
      <c r="K19" s="126" t="n">
        <f aca="false">F19-G19</f>
        <v>90</v>
      </c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9"/>
    </row>
    <row r="20" customFormat="false" ht="18.75" hidden="false" customHeight="true" outlineLevel="0" collapsed="false">
      <c r="A20" s="141"/>
      <c r="B20" s="142" t="s">
        <v>130</v>
      </c>
      <c r="C20" s="132" t="n">
        <v>6</v>
      </c>
      <c r="D20" s="132" t="n">
        <v>3</v>
      </c>
      <c r="E20" s="132" t="n">
        <f aca="false">SUM(E11:E19)</f>
        <v>34</v>
      </c>
      <c r="F20" s="132" t="n">
        <f aca="false">SUM(F11:F19)</f>
        <v>1020</v>
      </c>
      <c r="G20" s="132" t="n">
        <f aca="false">SUM(G11:G19)</f>
        <v>314</v>
      </c>
      <c r="H20" s="132" t="n">
        <f aca="false">SUM(H11:H19)</f>
        <v>122</v>
      </c>
      <c r="I20" s="132" t="n">
        <f aca="false">SUM(I11:I19)</f>
        <v>0</v>
      </c>
      <c r="J20" s="132" t="n">
        <f aca="false">SUM(J11:J19)</f>
        <v>192</v>
      </c>
      <c r="K20" s="132" t="n">
        <f aca="false">SUM(K11:K19)</f>
        <v>706</v>
      </c>
      <c r="L20" s="132" t="n">
        <f aca="false">SUM(L11:L19)</f>
        <v>0</v>
      </c>
      <c r="M20" s="132" t="n">
        <f aca="false">SUM(M11:M19)</f>
        <v>20</v>
      </c>
      <c r="N20" s="132" t="n">
        <f aca="false">SUM(N11:N19)</f>
        <v>26</v>
      </c>
      <c r="O20" s="132" t="n">
        <f aca="false">SUM(O11:O19)</f>
        <v>16</v>
      </c>
      <c r="P20" s="132" t="n">
        <f aca="false">SUM(P11:P19)</f>
        <v>14</v>
      </c>
      <c r="Q20" s="132" t="n">
        <f aca="false">SUM(Q11:Q19)</f>
        <v>8</v>
      </c>
      <c r="R20" s="132" t="n">
        <f aca="false">SUM(R11:R19)</f>
        <v>6</v>
      </c>
      <c r="S20" s="132" t="n">
        <f aca="false">SUM(S11:S18)</f>
        <v>0</v>
      </c>
      <c r="T20" s="132" t="n">
        <f aca="false">SUM(T11:T18)</f>
        <v>0</v>
      </c>
      <c r="U20" s="132" t="n">
        <f aca="false">SUM(U11:U18)</f>
        <v>0</v>
      </c>
      <c r="V20" s="132" t="n">
        <f aca="false">SUM(V11:V18)</f>
        <v>0</v>
      </c>
      <c r="W20" s="132" t="n">
        <f aca="false">SUM(W11:W18)</f>
        <v>0</v>
      </c>
      <c r="X20" s="132" t="n">
        <f aca="false">SUM(X11:X18)</f>
        <v>0</v>
      </c>
      <c r="Y20" s="132" t="n">
        <f aca="false">SUM(Y11:Y18)</f>
        <v>1</v>
      </c>
      <c r="Z20" s="132" t="n">
        <f aca="false">SUM(Z11:Z18)</f>
        <v>0</v>
      </c>
      <c r="AA20" s="132" t="n">
        <f aca="false">SUM(AA11:AA18)</f>
        <v>0</v>
      </c>
      <c r="AB20" s="132" t="n">
        <f aca="false">SUM(AB11:AB18)</f>
        <v>0</v>
      </c>
      <c r="AC20" s="132" t="n">
        <f aca="false">SUM(AC11:AC18)</f>
        <v>0</v>
      </c>
      <c r="AD20" s="132" t="n">
        <f aca="false">SUM(AD11:AD18)</f>
        <v>0</v>
      </c>
      <c r="AE20" s="132" t="n">
        <f aca="false">SUM(AE11:AE18)</f>
        <v>0</v>
      </c>
      <c r="AF20" s="132" t="n">
        <f aca="false">SUM(AF11:AF18)</f>
        <v>0</v>
      </c>
      <c r="AG20" s="132" t="n">
        <f aca="false">SUM(AG11:AG18)</f>
        <v>0</v>
      </c>
      <c r="AH20" s="132" t="n">
        <f aca="false">SUM(AH11:AH18)</f>
        <v>0</v>
      </c>
      <c r="AI20" s="132" t="n">
        <f aca="false">SUM(AI11:AI18)</f>
        <v>0</v>
      </c>
      <c r="AJ20" s="132" t="n">
        <f aca="false">SUM(AJ11:AJ18)</f>
        <v>0</v>
      </c>
      <c r="AK20" s="132" t="n">
        <f aca="false">SUM(AK11:AK18)</f>
        <v>0</v>
      </c>
      <c r="AL20" s="132" t="n">
        <f aca="false">SUM(AL11:AL18)</f>
        <v>0</v>
      </c>
      <c r="AM20" s="132" t="n">
        <f aca="false">SUM(AM11:AM18)</f>
        <v>0</v>
      </c>
      <c r="AN20" s="132" t="n">
        <f aca="false">SUM(AN11:AN18)</f>
        <v>0</v>
      </c>
      <c r="AO20" s="132" t="n">
        <f aca="false">SUM(AO11:AO18)</f>
        <v>0</v>
      </c>
      <c r="AP20" s="132" t="n">
        <f aca="false">SUM(AP11:AP18)</f>
        <v>0</v>
      </c>
      <c r="AQ20" s="132" t="n">
        <f aca="false">SUM(AQ11:AQ18)</f>
        <v>0</v>
      </c>
      <c r="AR20" s="132" t="n">
        <f aca="false">SUM(AR11:AR18)</f>
        <v>0</v>
      </c>
      <c r="AS20" s="132" t="n">
        <f aca="false">SUM(AS11:AS18)</f>
        <v>0</v>
      </c>
      <c r="AT20" s="132" t="n">
        <f aca="false">SUM(AT11:AT18)</f>
        <v>0</v>
      </c>
      <c r="AU20" s="132" t="n">
        <f aca="false">SUM(AU11:AU18)</f>
        <v>0</v>
      </c>
      <c r="AV20" s="132" t="n">
        <f aca="false">SUM(AV11:AV18)</f>
        <v>0</v>
      </c>
      <c r="AW20" s="132" t="n">
        <f aca="false">SUM(AW11:AW18)</f>
        <v>0</v>
      </c>
      <c r="AX20" s="132" t="n">
        <f aca="false">SUM(AX11:AX18)</f>
        <v>0</v>
      </c>
      <c r="AY20" s="132" t="n">
        <f aca="false">SUM(AY11:AY18)</f>
        <v>0</v>
      </c>
      <c r="AZ20" s="132" t="n">
        <f aca="false">SUM(AZ11:AZ18)</f>
        <v>0</v>
      </c>
      <c r="BA20" s="132" t="n">
        <f aca="false">SUM(BA11:BA18)</f>
        <v>0</v>
      </c>
      <c r="BB20" s="132" t="n">
        <f aca="false">SUM(BB11:BB18)</f>
        <v>0</v>
      </c>
      <c r="BC20" s="132" t="n">
        <f aca="false">SUM(BC11:BC18)</f>
        <v>0</v>
      </c>
      <c r="BD20" s="132" t="n">
        <f aca="false">SUM(BD11:BD18)</f>
        <v>0</v>
      </c>
      <c r="BE20" s="132" t="n">
        <f aca="false">SUM(BE11:BE18)</f>
        <v>1</v>
      </c>
      <c r="BF20" s="132" t="n">
        <f aca="false">SUM(BF11:BF18)</f>
        <v>0</v>
      </c>
      <c r="BG20" s="132" t="n">
        <f aca="false">SUM(BG11:BG18)</f>
        <v>0</v>
      </c>
      <c r="BH20" s="132" t="n">
        <f aca="false">SUM(BH11:BH18)</f>
        <v>0</v>
      </c>
      <c r="BI20" s="132" t="n">
        <f aca="false">SUM(BI11:BI18)</f>
        <v>0</v>
      </c>
      <c r="BJ20" s="132" t="n">
        <f aca="false">SUM(BJ11:BJ18)</f>
        <v>0</v>
      </c>
      <c r="BK20" s="132" t="n">
        <f aca="false">SUM(BK11:BK18)</f>
        <v>0</v>
      </c>
      <c r="BL20" s="132" t="n">
        <f aca="false">SUM(BL11:BL18)</f>
        <v>0</v>
      </c>
      <c r="BM20" s="132" t="n">
        <f aca="false">SUM(BM11:BM18)</f>
        <v>0</v>
      </c>
      <c r="BN20" s="132" t="n">
        <f aca="false">SUM(BN11:BN18)</f>
        <v>0</v>
      </c>
      <c r="BO20" s="132" t="n">
        <f aca="false">SUM(BO11:BO18)</f>
        <v>0</v>
      </c>
      <c r="BP20" s="132" t="n">
        <f aca="false">SUM(BP11:BP18)</f>
        <v>0</v>
      </c>
      <c r="BQ20" s="132" t="n">
        <f aca="false">SUM(BQ11:BQ18)</f>
        <v>0</v>
      </c>
      <c r="BR20" s="132" t="n">
        <f aca="false">SUM(BR11:BR18)</f>
        <v>0</v>
      </c>
      <c r="BS20" s="132" t="n">
        <f aca="false">SUM(BS11:BS18)</f>
        <v>0</v>
      </c>
      <c r="BT20" s="132" t="n">
        <f aca="false">SUM(BT11:BT18)</f>
        <v>0</v>
      </c>
      <c r="BU20" s="111"/>
    </row>
    <row r="21" s="130" customFormat="true" ht="16.5" hidden="false" customHeight="true" outlineLevel="0" collapsed="false">
      <c r="A21" s="93" t="s">
        <v>13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129"/>
    </row>
    <row r="22" customFormat="false" ht="15.6" hidden="false" customHeight="false" outlineLevel="0" collapsed="false">
      <c r="A22" s="93" t="s">
        <v>132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134"/>
    </row>
    <row r="23" customFormat="false" ht="36.75" hidden="false" customHeight="true" outlineLevel="0" collapsed="false">
      <c r="A23" s="112" t="s">
        <v>133</v>
      </c>
      <c r="B23" s="113" t="s">
        <v>134</v>
      </c>
      <c r="C23" s="143"/>
      <c r="D23" s="144" t="n">
        <v>4</v>
      </c>
      <c r="E23" s="144" t="n">
        <v>4</v>
      </c>
      <c r="F23" s="138" t="n">
        <v>120</v>
      </c>
      <c r="G23" s="138" t="n">
        <v>40</v>
      </c>
      <c r="H23" s="138" t="n">
        <v>20</v>
      </c>
      <c r="I23" s="144"/>
      <c r="J23" s="144" t="n">
        <v>20</v>
      </c>
      <c r="K23" s="145" t="n">
        <f aca="false">F23-G23</f>
        <v>80</v>
      </c>
      <c r="L23" s="146"/>
      <c r="M23" s="146"/>
      <c r="N23" s="144"/>
      <c r="O23" s="144" t="n">
        <v>5</v>
      </c>
      <c r="P23" s="144" t="n">
        <v>6</v>
      </c>
      <c r="Q23" s="147"/>
      <c r="R23" s="147"/>
      <c r="S23" s="147"/>
      <c r="T23" s="147"/>
      <c r="U23" s="132"/>
      <c r="V23" s="132"/>
      <c r="W23" s="132"/>
      <c r="X23" s="148"/>
      <c r="Y23" s="148"/>
      <c r="Z23" s="148"/>
      <c r="AA23" s="148"/>
      <c r="AB23" s="148"/>
      <c r="AC23" s="148"/>
      <c r="AD23" s="148"/>
      <c r="AE23" s="148"/>
      <c r="AF23" s="148"/>
      <c r="AG23" s="132"/>
      <c r="AH23" s="148"/>
      <c r="AI23" s="148"/>
      <c r="AJ23" s="148"/>
      <c r="AK23" s="148"/>
      <c r="AL23" s="148"/>
      <c r="AM23" s="148"/>
      <c r="AN23" s="148"/>
      <c r="AO23" s="148"/>
      <c r="AP23" s="148"/>
      <c r="AQ23" s="132"/>
      <c r="AR23" s="148"/>
      <c r="AS23" s="148"/>
      <c r="AT23" s="148"/>
      <c r="AU23" s="148"/>
      <c r="AV23" s="148"/>
      <c r="AW23" s="148"/>
      <c r="AX23" s="148"/>
      <c r="AY23" s="148"/>
      <c r="AZ23" s="148"/>
      <c r="BA23" s="132"/>
      <c r="BB23" s="148"/>
      <c r="BC23" s="148"/>
      <c r="BD23" s="148"/>
      <c r="BE23" s="148"/>
      <c r="BF23" s="148"/>
      <c r="BG23" s="148"/>
      <c r="BH23" s="148"/>
      <c r="BI23" s="148"/>
      <c r="BJ23" s="148"/>
      <c r="BK23" s="132"/>
      <c r="BL23" s="148"/>
      <c r="BM23" s="148"/>
      <c r="BN23" s="148"/>
      <c r="BO23" s="148"/>
      <c r="BP23" s="148"/>
      <c r="BQ23" s="148"/>
      <c r="BR23" s="148"/>
      <c r="BS23" s="148"/>
      <c r="BT23" s="148"/>
      <c r="BU23" s="134"/>
    </row>
    <row r="24" customFormat="false" ht="20.25" hidden="false" customHeight="true" outlineLevel="0" collapsed="false">
      <c r="A24" s="112" t="s">
        <v>135</v>
      </c>
      <c r="B24" s="113" t="s">
        <v>136</v>
      </c>
      <c r="C24" s="143"/>
      <c r="D24" s="144" t="n">
        <v>4</v>
      </c>
      <c r="E24" s="144" t="n">
        <v>4</v>
      </c>
      <c r="F24" s="138" t="n">
        <v>120</v>
      </c>
      <c r="G24" s="138" t="n">
        <v>40</v>
      </c>
      <c r="H24" s="138" t="n">
        <v>20</v>
      </c>
      <c r="I24" s="144"/>
      <c r="J24" s="144" t="n">
        <v>20</v>
      </c>
      <c r="K24" s="145" t="n">
        <f aca="false">F24-G24</f>
        <v>80</v>
      </c>
      <c r="L24" s="146"/>
      <c r="M24" s="146"/>
      <c r="N24" s="144"/>
      <c r="O24" s="144" t="n">
        <v>5</v>
      </c>
      <c r="P24" s="144" t="n">
        <v>6</v>
      </c>
      <c r="Q24" s="147"/>
      <c r="R24" s="147"/>
      <c r="S24" s="147"/>
      <c r="T24" s="147"/>
      <c r="U24" s="132"/>
      <c r="V24" s="132"/>
      <c r="W24" s="132"/>
      <c r="X24" s="148"/>
      <c r="Y24" s="148"/>
      <c r="Z24" s="148"/>
      <c r="AA24" s="148"/>
      <c r="AB24" s="148"/>
      <c r="AC24" s="148"/>
      <c r="AD24" s="148"/>
      <c r="AE24" s="148"/>
      <c r="AF24" s="148"/>
      <c r="AG24" s="132"/>
      <c r="AH24" s="148"/>
      <c r="AI24" s="148"/>
      <c r="AJ24" s="148"/>
      <c r="AK24" s="148"/>
      <c r="AL24" s="148"/>
      <c r="AM24" s="148"/>
      <c r="AN24" s="148"/>
      <c r="AO24" s="148"/>
      <c r="AP24" s="148"/>
      <c r="AQ24" s="132"/>
      <c r="AR24" s="148"/>
      <c r="AS24" s="148"/>
      <c r="AT24" s="148"/>
      <c r="AU24" s="148"/>
      <c r="AV24" s="148"/>
      <c r="AW24" s="148"/>
      <c r="AX24" s="148"/>
      <c r="AY24" s="148"/>
      <c r="AZ24" s="148"/>
      <c r="BA24" s="132"/>
      <c r="BB24" s="148"/>
      <c r="BC24" s="148"/>
      <c r="BD24" s="148"/>
      <c r="BE24" s="148"/>
      <c r="BF24" s="148"/>
      <c r="BG24" s="148"/>
      <c r="BH24" s="148"/>
      <c r="BI24" s="148"/>
      <c r="BJ24" s="148"/>
      <c r="BK24" s="132"/>
      <c r="BL24" s="148"/>
      <c r="BM24" s="148"/>
      <c r="BN24" s="148"/>
      <c r="BO24" s="148"/>
      <c r="BP24" s="148"/>
      <c r="BQ24" s="148"/>
      <c r="BR24" s="148"/>
      <c r="BS24" s="148"/>
      <c r="BT24" s="148"/>
      <c r="BU24" s="134"/>
    </row>
    <row r="25" customFormat="false" ht="33.75" hidden="false" customHeight="true" outlineLevel="0" collapsed="false">
      <c r="A25" s="112" t="s">
        <v>137</v>
      </c>
      <c r="B25" s="113" t="s">
        <v>138</v>
      </c>
      <c r="C25" s="145"/>
      <c r="D25" s="144" t="n">
        <v>4</v>
      </c>
      <c r="E25" s="144" t="n">
        <v>4</v>
      </c>
      <c r="F25" s="138" t="n">
        <v>120</v>
      </c>
      <c r="G25" s="138" t="n">
        <v>40</v>
      </c>
      <c r="H25" s="138" t="n">
        <v>20</v>
      </c>
      <c r="I25" s="144"/>
      <c r="J25" s="144" t="n">
        <v>20</v>
      </c>
      <c r="K25" s="145" t="n">
        <f aca="false">F25-G25</f>
        <v>80</v>
      </c>
      <c r="L25" s="146"/>
      <c r="M25" s="146"/>
      <c r="N25" s="144"/>
      <c r="O25" s="144" t="n">
        <v>5</v>
      </c>
      <c r="P25" s="144" t="n">
        <v>6</v>
      </c>
      <c r="Q25" s="123"/>
      <c r="R25" s="123"/>
      <c r="S25" s="123"/>
      <c r="T25" s="123" t="s">
        <v>139</v>
      </c>
      <c r="U25" s="127"/>
      <c r="V25" s="127"/>
      <c r="W25" s="127"/>
      <c r="X25" s="133" t="str">
        <f aca="false">IF(ISERROR(SEARCH(X$9,$C25,1)),"-",IF(COUNTIF($C25,X$9)=1,1,IF(ISERROR(SEARCH(CONCATENATE(X$9,","),$C25,1)),IF(ISERROR(SEARCH(CONCATENATE(",",X$9),$C25,1)),"-",1),1)))</f>
        <v>-</v>
      </c>
      <c r="Y25" s="133" t="str">
        <f aca="false">IF(ISERROR(SEARCH(Y$9,$C25,1)),"-",IF(COUNTIF($C25,Y$9)=1,1,IF(ISERROR(SEARCH(CONCATENATE(Y$9,","),$C25,1)),IF(ISERROR(SEARCH(CONCATENATE(",",Y$9),$C25,1)),"-",1),1)))</f>
        <v>-</v>
      </c>
      <c r="Z25" s="133" t="str">
        <f aca="false">IF(ISERROR(SEARCH(Z$9,$C25,1)),"-",IF(COUNTIF($C25,Z$9)=1,1,IF(ISERROR(SEARCH(CONCATENATE(Z$9,","),$C25,1)),IF(ISERROR(SEARCH(CONCATENATE(",",Z$9),$C25,1)),"-",1),1)))</f>
        <v>-</v>
      </c>
      <c r="AA25" s="133" t="str">
        <f aca="false">IF(ISERROR(SEARCH(AA$9,$C25,1)),"-",IF(COUNTIF($C25,AA$9)=1,1,IF(ISERROR(SEARCH(CONCATENATE(AA$9,","),$C25,1)),IF(ISERROR(SEARCH(CONCATENATE(",",AA$9),$C25,1)),"-",1),1)))</f>
        <v>-</v>
      </c>
      <c r="AB25" s="133" t="str">
        <f aca="false">IF(ISERROR(SEARCH(AB$9,$C25,1)),"-",IF(COUNTIF($C25,AB$9)=1,1,IF(ISERROR(SEARCH(CONCATENATE(AB$9,","),$C25,1)),IF(ISERROR(SEARCH(CONCATENATE(",",AB$9),$C25,1)),"-",1),1)))</f>
        <v>-</v>
      </c>
      <c r="AC25" s="133" t="str">
        <f aca="false">IF(ISERROR(SEARCH(AC$9,$C25,1)),"-",IF(COUNTIF($C25,AC$9)=1,1,IF(ISERROR(SEARCH(CONCATENATE(AC$9,","),$C25,1)),IF(ISERROR(SEARCH(CONCATENATE(",",AC$9),$C25,1)),"-",1),1)))</f>
        <v>-</v>
      </c>
      <c r="AD25" s="133" t="str">
        <f aca="false">IF(ISERROR(SEARCH(AD$9,$C25,1)),"-",IF(COUNTIF($C25,AD$9)=1,1,IF(ISERROR(SEARCH(CONCATENATE(AD$9,","),$C25,1)),IF(ISERROR(SEARCH(CONCATENATE(",",AD$9),$C25,1)),"-",1),1)))</f>
        <v>-</v>
      </c>
      <c r="AE25" s="133" t="str">
        <f aca="false">IF(ISERROR(SEARCH(AE$9,$C25,1)),"-",IF(COUNTIF($C25,AE$9)=1,1,IF(ISERROR(SEARCH(CONCATENATE(AE$9,","),$C25,1)),IF(ISERROR(SEARCH(CONCATENATE(",",AE$9),$C25,1)),"-",1),1)))</f>
        <v>-</v>
      </c>
      <c r="AF25" s="133" t="str">
        <f aca="false">IF(ISERROR(SEARCH(AF$9,$C25,1)),"-",IF(COUNTIF($C25,AF$9)=1,1,IF(ISERROR(SEARCH(CONCATENATE(AF$9,","),$C25,1)),IF(ISERROR(SEARCH(CONCATENATE(",",AF$9),$C25,1)),"-",1),1)))</f>
        <v>-</v>
      </c>
      <c r="AG25" s="127"/>
      <c r="AH25" s="133" t="str">
        <f aca="false">IF(ISERROR(SEARCH(AH$9,$D25,1)),"-",IF(COUNTIF($D25,AH$9)=1,1,IF(ISERROR(SEARCH(CONCATENATE(AH$9,","),$D25,1)),IF(ISERROR(SEARCH(CONCATENATE(",",AH$9),$D25,1)),"-",1),1)))</f>
        <v>-</v>
      </c>
      <c r="AI25" s="133" t="str">
        <f aca="false">IF(ISERROR(SEARCH(AI$9,$D25,1)),"-",IF(COUNTIF($D25,AI$9)=1,1,IF(ISERROR(SEARCH(CONCATENATE(AI$9,","),$D25,1)),IF(ISERROR(SEARCH(CONCATENATE(",",AI$9),$D25,1)),"-",1),1)))</f>
        <v>-</v>
      </c>
      <c r="AJ25" s="133" t="str">
        <f aca="false">IF(ISERROR(SEARCH(AJ$9,$D25,1)),"-",IF(COUNTIF($D25,AJ$9)=1,1,IF(ISERROR(SEARCH(CONCATENATE(AJ$9,","),$D25,1)),IF(ISERROR(SEARCH(CONCATENATE(",",AJ$9),$D25,1)),"-",1),1)))</f>
        <v>-</v>
      </c>
      <c r="AK25" s="133" t="n">
        <f aca="false">IF(ISERROR(SEARCH(AK$9,$D25,1)),"-",IF(COUNTIF($D25,AK$9)=1,1,IF(ISERROR(SEARCH(CONCATENATE(AK$9,","),$D25,1)),IF(ISERROR(SEARCH(CONCATENATE(",",AK$9),$D25,1)),"-",1),1)))</f>
        <v>1</v>
      </c>
      <c r="AL25" s="133" t="str">
        <f aca="false">IF(ISERROR(SEARCH(AL$9,$D25,1)),"-",IF(COUNTIF($D25,AL$9)=1,1,IF(ISERROR(SEARCH(CONCATENATE(AL$9,","),$D25,1)),IF(ISERROR(SEARCH(CONCATENATE(",",AL$9),$D25,1)),"-",1),1)))</f>
        <v>-</v>
      </c>
      <c r="AM25" s="133" t="str">
        <f aca="false">IF(ISERROR(SEARCH(AM$9,$D25,1)),"-",IF(COUNTIF($D25,AM$9)=1,1,IF(ISERROR(SEARCH(CONCATENATE(AM$9,","),$D25,1)),IF(ISERROR(SEARCH(CONCATENATE(",",AM$9),$D25,1)),"-",1),1)))</f>
        <v>-</v>
      </c>
      <c r="AN25" s="133" t="str">
        <f aca="false">IF(ISERROR(SEARCH(AN$9,$D25,1)),"-",IF(COUNTIF($D25,AN$9)=1,1,IF(ISERROR(SEARCH(CONCATENATE(AN$9,","),$D25,1)),IF(ISERROR(SEARCH(CONCATENATE(",",AN$9),$D25,1)),"-",1),1)))</f>
        <v>-</v>
      </c>
      <c r="AO25" s="133" t="str">
        <f aca="false">IF(ISERROR(SEARCH(AO$9,$D25,1)),"-",IF(COUNTIF($D25,AO$9)=1,1,IF(ISERROR(SEARCH(CONCATENATE(AO$9,","),$D25,1)),IF(ISERROR(SEARCH(CONCATENATE(",",AO$9),$D25,1)),"-",1),1)))</f>
        <v>-</v>
      </c>
      <c r="AP25" s="133" t="str">
        <f aca="false">IF(ISERROR(SEARCH(AP$9,$D25,1)),"-",IF(COUNTIF($D25,AP$9)=1,1,IF(ISERROR(SEARCH(CONCATENATE(AP$9,","),$D25,1)),IF(ISERROR(SEARCH(CONCATENATE(",",AP$9),$D25,1)),"-",1),1)))</f>
        <v>-</v>
      </c>
      <c r="AQ25" s="127"/>
      <c r="AR25" s="133" t="str">
        <f aca="false">IF(ISERROR(SEARCH(AR$9,#REF!,1)),"-",IF(COUNTIF(#REF!,AR$9)=1,1,IF(ISERROR(SEARCH(CONCATENATE(AR$9,","),#REF!,1)),IF(ISERROR(SEARCH(CONCATENATE(",",AR$9),#REF!,1)),"-",1),1)))</f>
        <v>-</v>
      </c>
      <c r="AS25" s="133" t="str">
        <f aca="false">IF(ISERROR(SEARCH(AS$9,#REF!,1)),"-",IF(COUNTIF(#REF!,AS$9)=1,1,IF(ISERROR(SEARCH(CONCATENATE(AS$9,","),#REF!,1)),IF(ISERROR(SEARCH(CONCATENATE(",",AS$9),#REF!,1)),"-",1),1)))</f>
        <v>-</v>
      </c>
      <c r="AT25" s="133" t="str">
        <f aca="false">IF(ISERROR(SEARCH(AT$9,#REF!,1)),"-",IF(COUNTIF(#REF!,AT$9)=1,1,IF(ISERROR(SEARCH(CONCATENATE(AT$9,","),#REF!,1)),IF(ISERROR(SEARCH(CONCATENATE(",",AT$9),#REF!,1)),"-",1),1)))</f>
        <v>-</v>
      </c>
      <c r="AU25" s="133" t="str">
        <f aca="false">IF(ISERROR(SEARCH(AU$9,#REF!,1)),"-",IF(COUNTIF(#REF!,AU$9)=1,1,IF(ISERROR(SEARCH(CONCATENATE(AU$9,","),#REF!,1)),IF(ISERROR(SEARCH(CONCATENATE(",",AU$9),#REF!,1)),"-",1),1)))</f>
        <v>-</v>
      </c>
      <c r="AV25" s="133" t="str">
        <f aca="false">IF(ISERROR(SEARCH(AV$9,#REF!,1)),"-",IF(COUNTIF(#REF!,AV$9)=1,1,IF(ISERROR(SEARCH(CONCATENATE(AV$9,","),#REF!,1)),IF(ISERROR(SEARCH(CONCATENATE(",",AV$9),#REF!,1)),"-",1),1)))</f>
        <v>-</v>
      </c>
      <c r="AW25" s="133" t="str">
        <f aca="false">IF(ISERROR(SEARCH(AW$9,#REF!,1)),"-",IF(COUNTIF(#REF!,AW$9)=1,1,IF(ISERROR(SEARCH(CONCATENATE(AW$9,","),#REF!,1)),IF(ISERROR(SEARCH(CONCATENATE(",",AW$9),#REF!,1)),"-",1),1)))</f>
        <v>-</v>
      </c>
      <c r="AX25" s="133" t="str">
        <f aca="false">IF(ISERROR(SEARCH(AX$9,#REF!,1)),"-",IF(COUNTIF(#REF!,AX$9)=1,1,IF(ISERROR(SEARCH(CONCATENATE(AX$9,","),#REF!,1)),IF(ISERROR(SEARCH(CONCATENATE(",",AX$9),#REF!,1)),"-",1),1)))</f>
        <v>-</v>
      </c>
      <c r="AY25" s="133" t="str">
        <f aca="false">IF(ISERROR(SEARCH(AY$9,#REF!,1)),"-",IF(COUNTIF(#REF!,AY$9)=1,1,IF(ISERROR(SEARCH(CONCATENATE(AY$9,","),#REF!,1)),IF(ISERROR(SEARCH(CONCATENATE(",",AY$9),#REF!,1)),"-",1),1)))</f>
        <v>-</v>
      </c>
      <c r="AZ25" s="133" t="str">
        <f aca="false">IF(ISERROR(SEARCH(AZ$9,#REF!,1)),"-",IF(COUNTIF(#REF!,AZ$9)=1,1,IF(ISERROR(SEARCH(CONCATENATE(AZ$9,","),#REF!,1)),IF(ISERROR(SEARCH(CONCATENATE(",",AZ$9),#REF!,1)),"-",1),1)))</f>
        <v>-</v>
      </c>
      <c r="BA25" s="127"/>
      <c r="BB25" s="133" t="str">
        <f aca="false">IF(ISERROR(SEARCH(BB$9,$E25,1)),"-",IF(COUNTIF($E25,BB$9)=1,1,IF(ISERROR(SEARCH(CONCATENATE(BB$9,","),$E25,1)),IF(ISERROR(SEARCH(CONCATENATE(",",BB$9),$E25,1)),"-",1),1)))</f>
        <v>-</v>
      </c>
      <c r="BC25" s="133" t="str">
        <f aca="false">IF(ISERROR(SEARCH(BC$9,$E25,1)),"-",IF(COUNTIF($E25,BC$9)=1,1,IF(ISERROR(SEARCH(CONCATENATE(BC$9,","),$E25,1)),IF(ISERROR(SEARCH(CONCATENATE(",",BC$9),$E25,1)),"-",1),1)))</f>
        <v>-</v>
      </c>
      <c r="BD25" s="133" t="str">
        <f aca="false">IF(ISERROR(SEARCH(BD$9,$E25,1)),"-",IF(COUNTIF($E25,BD$9)=1,1,IF(ISERROR(SEARCH(CONCATENATE(BD$9,","),$E25,1)),IF(ISERROR(SEARCH(CONCATENATE(",",BD$9),$E25,1)),"-",1),1)))</f>
        <v>-</v>
      </c>
      <c r="BE25" s="133" t="n">
        <f aca="false">IF(ISERROR(SEARCH(BE$9,$E25,1)),"-",IF(COUNTIF($E25,BE$9)=1,1,IF(ISERROR(SEARCH(CONCATENATE(BE$9,","),$E25,1)),IF(ISERROR(SEARCH(CONCATENATE(",",BE$9),$E25,1)),"-",1),1)))</f>
        <v>1</v>
      </c>
      <c r="BF25" s="133" t="str">
        <f aca="false">IF(ISERROR(SEARCH(BF$9,$E25,1)),"-",IF(COUNTIF($E25,BF$9)=1,1,IF(ISERROR(SEARCH(CONCATENATE(BF$9,","),$E25,1)),IF(ISERROR(SEARCH(CONCATENATE(",",BF$9),$E25,1)),"-",1),1)))</f>
        <v>-</v>
      </c>
      <c r="BG25" s="133" t="str">
        <f aca="false">IF(ISERROR(SEARCH(BG$9,$E25,1)),"-",IF(COUNTIF($E25,BG$9)=1,1,IF(ISERROR(SEARCH(CONCATENATE(BG$9,","),$E25,1)),IF(ISERROR(SEARCH(CONCATENATE(",",BG$9),$E25,1)),"-",1),1)))</f>
        <v>-</v>
      </c>
      <c r="BH25" s="133" t="str">
        <f aca="false">IF(ISERROR(SEARCH(BH$9,$E25,1)),"-",IF(COUNTIF($E25,BH$9)=1,1,IF(ISERROR(SEARCH(CONCATENATE(BH$9,","),$E25,1)),IF(ISERROR(SEARCH(CONCATENATE(",",BH$9),$E25,1)),"-",1),1)))</f>
        <v>-</v>
      </c>
      <c r="BI25" s="133" t="str">
        <f aca="false">IF(ISERROR(SEARCH(BI$9,$E25,1)),"-",IF(COUNTIF($E25,BI$9)=1,1,IF(ISERROR(SEARCH(CONCATENATE(BI$9,","),$E25,1)),IF(ISERROR(SEARCH(CONCATENATE(",",BI$9),$E25,1)),"-",1),1)))</f>
        <v>-</v>
      </c>
      <c r="BJ25" s="133" t="str">
        <f aca="false">IF(ISERROR(SEARCH(BJ$9,$E25,1)),"-",IF(COUNTIF($E25,BJ$9)=1,1,IF(ISERROR(SEARCH(CONCATENATE(BJ$9,","),$E25,1)),IF(ISERROR(SEARCH(CONCATENATE(",",BJ$9),$E25,1)),"-",1),1)))</f>
        <v>-</v>
      </c>
      <c r="BK25" s="127"/>
      <c r="BL25" s="133"/>
      <c r="BM25" s="133"/>
      <c r="BN25" s="133"/>
      <c r="BO25" s="133"/>
      <c r="BP25" s="133"/>
      <c r="BQ25" s="133"/>
      <c r="BR25" s="133"/>
      <c r="BS25" s="133"/>
      <c r="BT25" s="123"/>
      <c r="BU25" s="134"/>
    </row>
    <row r="26" customFormat="false" ht="33.75" hidden="false" customHeight="true" outlineLevel="0" collapsed="false">
      <c r="A26" s="112" t="s">
        <v>140</v>
      </c>
      <c r="B26" s="113" t="s">
        <v>141</v>
      </c>
      <c r="C26" s="145"/>
      <c r="D26" s="144" t="n">
        <v>4</v>
      </c>
      <c r="E26" s="144" t="n">
        <v>4</v>
      </c>
      <c r="F26" s="138" t="n">
        <v>120</v>
      </c>
      <c r="G26" s="138" t="n">
        <v>40</v>
      </c>
      <c r="H26" s="138" t="n">
        <v>20</v>
      </c>
      <c r="I26" s="144"/>
      <c r="J26" s="144" t="n">
        <v>20</v>
      </c>
      <c r="K26" s="145" t="n">
        <v>80</v>
      </c>
      <c r="L26" s="146"/>
      <c r="M26" s="146"/>
      <c r="N26" s="144"/>
      <c r="O26" s="144" t="n">
        <v>5</v>
      </c>
      <c r="P26" s="144" t="n">
        <v>6</v>
      </c>
      <c r="Q26" s="123"/>
      <c r="R26" s="123"/>
      <c r="S26" s="123"/>
      <c r="T26" s="123"/>
      <c r="U26" s="127"/>
      <c r="V26" s="127"/>
      <c r="W26" s="127"/>
      <c r="X26" s="133"/>
      <c r="Y26" s="133"/>
      <c r="Z26" s="133"/>
      <c r="AA26" s="133"/>
      <c r="AB26" s="133"/>
      <c r="AC26" s="133"/>
      <c r="AD26" s="133"/>
      <c r="AE26" s="133"/>
      <c r="AF26" s="133"/>
      <c r="AG26" s="127"/>
      <c r="AH26" s="133"/>
      <c r="AI26" s="133"/>
      <c r="AJ26" s="133"/>
      <c r="AK26" s="133"/>
      <c r="AL26" s="133"/>
      <c r="AM26" s="133"/>
      <c r="AN26" s="133"/>
      <c r="AO26" s="133"/>
      <c r="AP26" s="133"/>
      <c r="AQ26" s="127"/>
      <c r="AR26" s="133"/>
      <c r="AS26" s="133"/>
      <c r="AT26" s="133"/>
      <c r="AU26" s="133"/>
      <c r="AV26" s="133"/>
      <c r="AW26" s="133"/>
      <c r="AX26" s="133"/>
      <c r="AY26" s="133"/>
      <c r="AZ26" s="133"/>
      <c r="BA26" s="127"/>
      <c r="BB26" s="133"/>
      <c r="BC26" s="133"/>
      <c r="BD26" s="133"/>
      <c r="BE26" s="133"/>
      <c r="BF26" s="133"/>
      <c r="BG26" s="133"/>
      <c r="BH26" s="133"/>
      <c r="BI26" s="133"/>
      <c r="BJ26" s="133"/>
      <c r="BK26" s="127"/>
      <c r="BL26" s="133"/>
      <c r="BM26" s="133"/>
      <c r="BN26" s="133"/>
      <c r="BO26" s="133"/>
      <c r="BP26" s="133"/>
      <c r="BQ26" s="133"/>
      <c r="BR26" s="133"/>
      <c r="BS26" s="133"/>
      <c r="BT26" s="123"/>
      <c r="BU26" s="134"/>
    </row>
    <row r="27" customFormat="false" ht="19.5" hidden="false" customHeight="true" outlineLevel="0" collapsed="false">
      <c r="A27" s="112" t="s">
        <v>142</v>
      </c>
      <c r="B27" s="113" t="s">
        <v>143</v>
      </c>
      <c r="C27" s="145"/>
      <c r="D27" s="144" t="n">
        <v>4</v>
      </c>
      <c r="E27" s="144" t="n">
        <v>4</v>
      </c>
      <c r="F27" s="138" t="n">
        <v>120</v>
      </c>
      <c r="G27" s="138" t="n">
        <v>40</v>
      </c>
      <c r="H27" s="138" t="n">
        <v>20</v>
      </c>
      <c r="I27" s="144"/>
      <c r="J27" s="144" t="n">
        <v>20</v>
      </c>
      <c r="K27" s="145" t="n">
        <f aca="false">F27-G27</f>
        <v>80</v>
      </c>
      <c r="L27" s="146"/>
      <c r="M27" s="146"/>
      <c r="N27" s="144"/>
      <c r="O27" s="144" t="n">
        <v>5</v>
      </c>
      <c r="P27" s="144" t="n">
        <v>6</v>
      </c>
      <c r="Q27" s="123"/>
      <c r="R27" s="123"/>
      <c r="S27" s="123"/>
      <c r="T27" s="123"/>
      <c r="U27" s="127"/>
      <c r="V27" s="127"/>
      <c r="W27" s="127"/>
      <c r="X27" s="133"/>
      <c r="Y27" s="133"/>
      <c r="Z27" s="133"/>
      <c r="AA27" s="133"/>
      <c r="AB27" s="133"/>
      <c r="AC27" s="133"/>
      <c r="AD27" s="133"/>
      <c r="AE27" s="133"/>
      <c r="AF27" s="133"/>
      <c r="AG27" s="127"/>
      <c r="AH27" s="133"/>
      <c r="AI27" s="133"/>
      <c r="AJ27" s="133"/>
      <c r="AK27" s="133"/>
      <c r="AL27" s="133"/>
      <c r="AM27" s="133"/>
      <c r="AN27" s="133"/>
      <c r="AO27" s="133"/>
      <c r="AP27" s="133"/>
      <c r="AQ27" s="127"/>
      <c r="AR27" s="133"/>
      <c r="AS27" s="133"/>
      <c r="AT27" s="133"/>
      <c r="AU27" s="133"/>
      <c r="AV27" s="133"/>
      <c r="AW27" s="133"/>
      <c r="AX27" s="133"/>
      <c r="AY27" s="133"/>
      <c r="AZ27" s="133"/>
      <c r="BA27" s="127"/>
      <c r="BB27" s="133"/>
      <c r="BC27" s="133"/>
      <c r="BD27" s="133"/>
      <c r="BE27" s="133"/>
      <c r="BF27" s="133"/>
      <c r="BG27" s="133"/>
      <c r="BH27" s="133"/>
      <c r="BI27" s="133"/>
      <c r="BJ27" s="133"/>
      <c r="BK27" s="127"/>
      <c r="BL27" s="133"/>
      <c r="BM27" s="133"/>
      <c r="BN27" s="133"/>
      <c r="BO27" s="133"/>
      <c r="BP27" s="133"/>
      <c r="BQ27" s="133"/>
      <c r="BR27" s="133"/>
      <c r="BS27" s="133"/>
      <c r="BT27" s="123"/>
      <c r="BU27" s="134"/>
    </row>
    <row r="28" s="130" customFormat="true" ht="34.5" hidden="false" customHeight="true" outlineLevel="0" collapsed="false">
      <c r="A28" s="112" t="s">
        <v>144</v>
      </c>
      <c r="B28" s="113" t="s">
        <v>145</v>
      </c>
      <c r="C28" s="145"/>
      <c r="D28" s="145" t="n">
        <v>6</v>
      </c>
      <c r="E28" s="123" t="n">
        <v>4</v>
      </c>
      <c r="F28" s="127" t="n">
        <v>120</v>
      </c>
      <c r="G28" s="123" t="n">
        <v>42</v>
      </c>
      <c r="H28" s="123" t="n">
        <v>22</v>
      </c>
      <c r="I28" s="123"/>
      <c r="J28" s="126" t="n">
        <v>20</v>
      </c>
      <c r="K28" s="145" t="n">
        <v>78</v>
      </c>
      <c r="L28" s="145"/>
      <c r="M28" s="123"/>
      <c r="N28" s="123"/>
      <c r="O28" s="123"/>
      <c r="P28" s="123"/>
      <c r="Q28" s="123" t="n">
        <v>7</v>
      </c>
      <c r="R28" s="123" t="n">
        <v>7</v>
      </c>
      <c r="S28" s="123"/>
      <c r="T28" s="123"/>
      <c r="U28" s="127"/>
      <c r="V28" s="127"/>
      <c r="W28" s="127"/>
      <c r="X28" s="133"/>
      <c r="Y28" s="133"/>
      <c r="Z28" s="133"/>
      <c r="AA28" s="133"/>
      <c r="AB28" s="133"/>
      <c r="AC28" s="133"/>
      <c r="AD28" s="133"/>
      <c r="AE28" s="133"/>
      <c r="AF28" s="133"/>
      <c r="AG28" s="127"/>
      <c r="AH28" s="133"/>
      <c r="AI28" s="133"/>
      <c r="AJ28" s="133"/>
      <c r="AK28" s="133"/>
      <c r="AL28" s="133"/>
      <c r="AM28" s="133"/>
      <c r="AN28" s="133"/>
      <c r="AO28" s="133"/>
      <c r="AP28" s="133"/>
      <c r="AQ28" s="127"/>
      <c r="AR28" s="133"/>
      <c r="AS28" s="133"/>
      <c r="AT28" s="133"/>
      <c r="AU28" s="133"/>
      <c r="AV28" s="133"/>
      <c r="AW28" s="133"/>
      <c r="AX28" s="133"/>
      <c r="AY28" s="133"/>
      <c r="AZ28" s="133"/>
      <c r="BA28" s="127"/>
      <c r="BB28" s="133"/>
      <c r="BC28" s="133"/>
      <c r="BD28" s="133"/>
      <c r="BE28" s="133"/>
      <c r="BF28" s="133"/>
      <c r="BG28" s="133"/>
      <c r="BH28" s="133"/>
      <c r="BI28" s="133"/>
      <c r="BJ28" s="133"/>
      <c r="BK28" s="127"/>
      <c r="BL28" s="133"/>
      <c r="BM28" s="133"/>
      <c r="BN28" s="133"/>
      <c r="BO28" s="133"/>
      <c r="BP28" s="133"/>
      <c r="BQ28" s="133"/>
      <c r="BR28" s="133"/>
      <c r="BS28" s="133"/>
      <c r="BT28" s="123"/>
      <c r="BU28" s="129"/>
    </row>
    <row r="29" s="130" customFormat="true" ht="24.6" hidden="false" customHeight="true" outlineLevel="0" collapsed="false">
      <c r="A29" s="112" t="s">
        <v>146</v>
      </c>
      <c r="B29" s="113" t="s">
        <v>147</v>
      </c>
      <c r="C29" s="145"/>
      <c r="D29" s="145" t="n">
        <v>6</v>
      </c>
      <c r="E29" s="123" t="n">
        <v>4</v>
      </c>
      <c r="F29" s="127" t="n">
        <v>120</v>
      </c>
      <c r="G29" s="123" t="n">
        <v>42</v>
      </c>
      <c r="H29" s="123" t="n">
        <v>22</v>
      </c>
      <c r="I29" s="123"/>
      <c r="J29" s="126" t="n">
        <v>20</v>
      </c>
      <c r="K29" s="145" t="n">
        <v>78</v>
      </c>
      <c r="L29" s="145"/>
      <c r="M29" s="123"/>
      <c r="N29" s="123"/>
      <c r="O29" s="123"/>
      <c r="P29" s="123"/>
      <c r="Q29" s="123" t="n">
        <v>7</v>
      </c>
      <c r="R29" s="123" t="n">
        <v>7</v>
      </c>
      <c r="S29" s="123"/>
      <c r="T29" s="123"/>
      <c r="U29" s="127"/>
      <c r="V29" s="127"/>
      <c r="W29" s="127"/>
      <c r="X29" s="133"/>
      <c r="Y29" s="133"/>
      <c r="Z29" s="133"/>
      <c r="AA29" s="133"/>
      <c r="AB29" s="133"/>
      <c r="AC29" s="133"/>
      <c r="AD29" s="133"/>
      <c r="AE29" s="133"/>
      <c r="AF29" s="133"/>
      <c r="AG29" s="127"/>
      <c r="AH29" s="133"/>
      <c r="AI29" s="133"/>
      <c r="AJ29" s="133"/>
      <c r="AK29" s="133"/>
      <c r="AL29" s="133"/>
      <c r="AM29" s="133"/>
      <c r="AN29" s="133"/>
      <c r="AO29" s="133"/>
      <c r="AP29" s="133"/>
      <c r="AQ29" s="127"/>
      <c r="AR29" s="133"/>
      <c r="AS29" s="133"/>
      <c r="AT29" s="133"/>
      <c r="AU29" s="133"/>
      <c r="AV29" s="133"/>
      <c r="AW29" s="133"/>
      <c r="AX29" s="133"/>
      <c r="AY29" s="133"/>
      <c r="AZ29" s="133"/>
      <c r="BA29" s="127"/>
      <c r="BB29" s="133"/>
      <c r="BC29" s="133"/>
      <c r="BD29" s="133"/>
      <c r="BE29" s="133"/>
      <c r="BF29" s="133"/>
      <c r="BG29" s="133"/>
      <c r="BH29" s="133"/>
      <c r="BI29" s="133"/>
      <c r="BJ29" s="133"/>
      <c r="BK29" s="127"/>
      <c r="BL29" s="133"/>
      <c r="BM29" s="133"/>
      <c r="BN29" s="133"/>
      <c r="BO29" s="133"/>
      <c r="BP29" s="133"/>
      <c r="BQ29" s="133"/>
      <c r="BR29" s="133"/>
      <c r="BS29" s="133"/>
      <c r="BT29" s="123"/>
      <c r="BU29" s="129"/>
    </row>
    <row r="30" s="130" customFormat="true" ht="24.6" hidden="false" customHeight="true" outlineLevel="0" collapsed="false">
      <c r="A30" s="112" t="s">
        <v>148</v>
      </c>
      <c r="B30" s="113" t="s">
        <v>149</v>
      </c>
      <c r="C30" s="145"/>
      <c r="D30" s="145" t="n">
        <v>6</v>
      </c>
      <c r="E30" s="123" t="n">
        <v>4</v>
      </c>
      <c r="F30" s="127" t="n">
        <v>120</v>
      </c>
      <c r="G30" s="123" t="n">
        <v>42</v>
      </c>
      <c r="H30" s="123" t="n">
        <v>22</v>
      </c>
      <c r="I30" s="123"/>
      <c r="J30" s="126" t="n">
        <v>20</v>
      </c>
      <c r="K30" s="145" t="n">
        <v>78</v>
      </c>
      <c r="L30" s="145"/>
      <c r="M30" s="123"/>
      <c r="N30" s="123"/>
      <c r="O30" s="123"/>
      <c r="P30" s="123"/>
      <c r="Q30" s="123" t="n">
        <v>7</v>
      </c>
      <c r="R30" s="123" t="n">
        <v>7</v>
      </c>
      <c r="S30" s="123"/>
      <c r="T30" s="123"/>
      <c r="U30" s="127"/>
      <c r="V30" s="127"/>
      <c r="W30" s="127"/>
      <c r="X30" s="133"/>
      <c r="Y30" s="133"/>
      <c r="Z30" s="133"/>
      <c r="AA30" s="133"/>
      <c r="AB30" s="133"/>
      <c r="AC30" s="133"/>
      <c r="AD30" s="133"/>
      <c r="AE30" s="133"/>
      <c r="AF30" s="133"/>
      <c r="AG30" s="127"/>
      <c r="AH30" s="133"/>
      <c r="AI30" s="133"/>
      <c r="AJ30" s="133"/>
      <c r="AK30" s="133"/>
      <c r="AL30" s="133"/>
      <c r="AM30" s="133"/>
      <c r="AN30" s="133"/>
      <c r="AO30" s="133"/>
      <c r="AP30" s="133"/>
      <c r="AQ30" s="127"/>
      <c r="AR30" s="133"/>
      <c r="AS30" s="133"/>
      <c r="AT30" s="133"/>
      <c r="AU30" s="133"/>
      <c r="AV30" s="133"/>
      <c r="AW30" s="133"/>
      <c r="AX30" s="133"/>
      <c r="AY30" s="133"/>
      <c r="AZ30" s="133"/>
      <c r="BA30" s="127"/>
      <c r="BB30" s="133"/>
      <c r="BC30" s="133"/>
      <c r="BD30" s="133"/>
      <c r="BE30" s="133"/>
      <c r="BF30" s="133"/>
      <c r="BG30" s="133"/>
      <c r="BH30" s="133"/>
      <c r="BI30" s="133"/>
      <c r="BJ30" s="133"/>
      <c r="BK30" s="127"/>
      <c r="BL30" s="133"/>
      <c r="BM30" s="133"/>
      <c r="BN30" s="133"/>
      <c r="BO30" s="133"/>
      <c r="BP30" s="133"/>
      <c r="BQ30" s="133"/>
      <c r="BR30" s="133"/>
      <c r="BS30" s="133"/>
      <c r="BT30" s="123"/>
      <c r="BU30" s="129"/>
    </row>
    <row r="31" s="130" customFormat="true" ht="24.6" hidden="false" customHeight="true" outlineLevel="0" collapsed="false">
      <c r="A31" s="112" t="s">
        <v>150</v>
      </c>
      <c r="B31" s="113" t="s">
        <v>151</v>
      </c>
      <c r="C31" s="145"/>
      <c r="D31" s="145" t="n">
        <v>6</v>
      </c>
      <c r="E31" s="123" t="n">
        <v>4</v>
      </c>
      <c r="F31" s="127" t="n">
        <v>120</v>
      </c>
      <c r="G31" s="123" t="n">
        <v>42</v>
      </c>
      <c r="H31" s="123" t="n">
        <v>22</v>
      </c>
      <c r="I31" s="123"/>
      <c r="J31" s="126" t="n">
        <v>20</v>
      </c>
      <c r="K31" s="145" t="n">
        <v>78</v>
      </c>
      <c r="L31" s="145"/>
      <c r="M31" s="123"/>
      <c r="N31" s="123"/>
      <c r="O31" s="123"/>
      <c r="P31" s="123"/>
      <c r="Q31" s="123" t="n">
        <v>7</v>
      </c>
      <c r="R31" s="123" t="n">
        <v>7</v>
      </c>
      <c r="S31" s="123"/>
      <c r="T31" s="123"/>
      <c r="U31" s="127"/>
      <c r="V31" s="127"/>
      <c r="W31" s="127"/>
      <c r="X31" s="133"/>
      <c r="Y31" s="133"/>
      <c r="Z31" s="133"/>
      <c r="AA31" s="133"/>
      <c r="AB31" s="133"/>
      <c r="AC31" s="133"/>
      <c r="AD31" s="133"/>
      <c r="AE31" s="133"/>
      <c r="AF31" s="133"/>
      <c r="AG31" s="127"/>
      <c r="AH31" s="133"/>
      <c r="AI31" s="133"/>
      <c r="AJ31" s="133"/>
      <c r="AK31" s="133"/>
      <c r="AL31" s="133"/>
      <c r="AM31" s="133"/>
      <c r="AN31" s="133"/>
      <c r="AO31" s="133"/>
      <c r="AP31" s="133"/>
      <c r="AQ31" s="127"/>
      <c r="AR31" s="133"/>
      <c r="AS31" s="133"/>
      <c r="AT31" s="133"/>
      <c r="AU31" s="133"/>
      <c r="AV31" s="133"/>
      <c r="AW31" s="133"/>
      <c r="AX31" s="133"/>
      <c r="AY31" s="133"/>
      <c r="AZ31" s="133"/>
      <c r="BA31" s="127"/>
      <c r="BB31" s="133"/>
      <c r="BC31" s="133"/>
      <c r="BD31" s="133"/>
      <c r="BE31" s="133"/>
      <c r="BF31" s="133"/>
      <c r="BG31" s="133"/>
      <c r="BH31" s="133"/>
      <c r="BI31" s="133"/>
      <c r="BJ31" s="133"/>
      <c r="BK31" s="127"/>
      <c r="BL31" s="133"/>
      <c r="BM31" s="133"/>
      <c r="BN31" s="133"/>
      <c r="BO31" s="133"/>
      <c r="BP31" s="133"/>
      <c r="BQ31" s="133"/>
      <c r="BR31" s="133"/>
      <c r="BS31" s="133"/>
      <c r="BT31" s="123"/>
      <c r="BU31" s="129"/>
    </row>
    <row r="32" s="130" customFormat="true" ht="34.5" hidden="false" customHeight="true" outlineLevel="0" collapsed="false">
      <c r="A32" s="112" t="s">
        <v>152</v>
      </c>
      <c r="B32" s="113" t="s">
        <v>153</v>
      </c>
      <c r="C32" s="145"/>
      <c r="D32" s="145" t="n">
        <v>6</v>
      </c>
      <c r="E32" s="123" t="n">
        <v>4</v>
      </c>
      <c r="F32" s="127" t="n">
        <v>120</v>
      </c>
      <c r="G32" s="123" t="n">
        <v>42</v>
      </c>
      <c r="H32" s="123" t="n">
        <v>22</v>
      </c>
      <c r="I32" s="123"/>
      <c r="J32" s="126" t="n">
        <v>20</v>
      </c>
      <c r="K32" s="145" t="n">
        <v>78</v>
      </c>
      <c r="L32" s="145"/>
      <c r="M32" s="123"/>
      <c r="N32" s="123"/>
      <c r="O32" s="123"/>
      <c r="P32" s="123"/>
      <c r="Q32" s="123" t="n">
        <v>7</v>
      </c>
      <c r="R32" s="123" t="n">
        <v>7</v>
      </c>
      <c r="S32" s="123"/>
      <c r="T32" s="123"/>
      <c r="U32" s="127"/>
      <c r="V32" s="127"/>
      <c r="W32" s="127"/>
      <c r="X32" s="133"/>
      <c r="Y32" s="133"/>
      <c r="Z32" s="133"/>
      <c r="AA32" s="133"/>
      <c r="AB32" s="133"/>
      <c r="AC32" s="133"/>
      <c r="AD32" s="133"/>
      <c r="AE32" s="133"/>
      <c r="AF32" s="133"/>
      <c r="AG32" s="127"/>
      <c r="AH32" s="133"/>
      <c r="AI32" s="133"/>
      <c r="AJ32" s="133"/>
      <c r="AK32" s="133"/>
      <c r="AL32" s="133"/>
      <c r="AM32" s="133"/>
      <c r="AN32" s="133"/>
      <c r="AO32" s="133"/>
      <c r="AP32" s="133"/>
      <c r="AQ32" s="127"/>
      <c r="AR32" s="133"/>
      <c r="AS32" s="133"/>
      <c r="AT32" s="133"/>
      <c r="AU32" s="133"/>
      <c r="AV32" s="133"/>
      <c r="AW32" s="133"/>
      <c r="AX32" s="133"/>
      <c r="AY32" s="133"/>
      <c r="AZ32" s="133"/>
      <c r="BA32" s="127"/>
      <c r="BB32" s="133"/>
      <c r="BC32" s="133"/>
      <c r="BD32" s="133"/>
      <c r="BE32" s="133"/>
      <c r="BF32" s="133"/>
      <c r="BG32" s="133"/>
      <c r="BH32" s="133"/>
      <c r="BI32" s="133"/>
      <c r="BJ32" s="133"/>
      <c r="BK32" s="127"/>
      <c r="BL32" s="133"/>
      <c r="BM32" s="133"/>
      <c r="BN32" s="133"/>
      <c r="BO32" s="133"/>
      <c r="BP32" s="133"/>
      <c r="BQ32" s="133"/>
      <c r="BR32" s="133"/>
      <c r="BS32" s="133"/>
      <c r="BT32" s="123"/>
      <c r="BU32" s="129"/>
    </row>
    <row r="33" s="130" customFormat="true" ht="14.25" hidden="false" customHeight="true" outlineLevel="0" collapsed="false">
      <c r="A33" s="149"/>
      <c r="B33" s="150" t="s">
        <v>154</v>
      </c>
      <c r="C33" s="151"/>
      <c r="D33" s="151" t="n">
        <v>4</v>
      </c>
      <c r="E33" s="151" t="n">
        <v>16</v>
      </c>
      <c r="F33" s="151" t="n">
        <v>480</v>
      </c>
      <c r="G33" s="151" t="n">
        <v>160</v>
      </c>
      <c r="H33" s="151" t="n">
        <v>80</v>
      </c>
      <c r="I33" s="151" t="n">
        <f aca="false">I23+I25+I28</f>
        <v>0</v>
      </c>
      <c r="J33" s="151" t="n">
        <v>80</v>
      </c>
      <c r="K33" s="151" t="n">
        <v>320</v>
      </c>
      <c r="L33" s="151" t="n">
        <f aca="false">L23+L25+L28</f>
        <v>0</v>
      </c>
      <c r="M33" s="151" t="n">
        <f aca="false">M23+M25+M28</f>
        <v>0</v>
      </c>
      <c r="N33" s="151" t="n">
        <f aca="false">N23+N25+N28</f>
        <v>0</v>
      </c>
      <c r="O33" s="151" t="n">
        <f aca="false">O23+O25+O28</f>
        <v>10</v>
      </c>
      <c r="P33" s="151" t="n">
        <f aca="false">P23+P25+P28</f>
        <v>12</v>
      </c>
      <c r="Q33" s="151" t="n">
        <v>14</v>
      </c>
      <c r="R33" s="151" t="n">
        <v>14</v>
      </c>
      <c r="S33" s="151" t="n">
        <f aca="false">S23+S25+S28</f>
        <v>0</v>
      </c>
      <c r="T33" s="151" t="n">
        <f aca="false">T23+T25+T28</f>
        <v>1</v>
      </c>
      <c r="U33" s="151" t="n">
        <f aca="false">U23+U25+U28</f>
        <v>0</v>
      </c>
      <c r="V33" s="151" t="n">
        <f aca="false">V23+V25+V28</f>
        <v>0</v>
      </c>
      <c r="W33" s="151" t="n">
        <f aca="false">W23+W25+W28</f>
        <v>0</v>
      </c>
      <c r="X33" s="151" t="e">
        <f aca="false">X23+X25+X28</f>
        <v>#VALUE!</v>
      </c>
      <c r="Y33" s="151" t="e">
        <f aca="false">Y23+Y25+Y28</f>
        <v>#VALUE!</v>
      </c>
      <c r="Z33" s="151" t="e">
        <f aca="false">Z23+Z25+Z28</f>
        <v>#VALUE!</v>
      </c>
      <c r="AA33" s="151" t="e">
        <f aca="false">AA23+AA25+AA28</f>
        <v>#VALUE!</v>
      </c>
      <c r="AB33" s="151" t="e">
        <f aca="false">AB23+AB25+AB28</f>
        <v>#VALUE!</v>
      </c>
      <c r="AC33" s="151" t="e">
        <f aca="false">AC23+AC25+AC28</f>
        <v>#VALUE!</v>
      </c>
      <c r="AD33" s="151" t="e">
        <f aca="false">AD23+AD25+AD28</f>
        <v>#VALUE!</v>
      </c>
      <c r="AE33" s="151" t="e">
        <f aca="false">AE23+AE25+AE28</f>
        <v>#VALUE!</v>
      </c>
      <c r="AF33" s="151" t="e">
        <f aca="false">AF23+AF25+AF28</f>
        <v>#VALUE!</v>
      </c>
      <c r="AG33" s="151" t="n">
        <f aca="false">AG23+AG25+AG28</f>
        <v>0</v>
      </c>
      <c r="AH33" s="151" t="e">
        <f aca="false">AH23+AH25+AH28</f>
        <v>#VALUE!</v>
      </c>
      <c r="AI33" s="151" t="e">
        <f aca="false">AI23+AI25+AI28</f>
        <v>#VALUE!</v>
      </c>
      <c r="AJ33" s="151" t="e">
        <f aca="false">AJ23+AJ25+AJ28</f>
        <v>#VALUE!</v>
      </c>
      <c r="AK33" s="151" t="n">
        <f aca="false">AK23+AK25+AK28</f>
        <v>1</v>
      </c>
      <c r="AL33" s="151" t="e">
        <f aca="false">AL23+AL25+AL28</f>
        <v>#VALUE!</v>
      </c>
      <c r="AM33" s="151" t="e">
        <f aca="false">AM23+AM25+AM28</f>
        <v>#VALUE!</v>
      </c>
      <c r="AN33" s="151" t="e">
        <f aca="false">AN23+AN25+AN28</f>
        <v>#VALUE!</v>
      </c>
      <c r="AO33" s="151" t="e">
        <f aca="false">AO23+AO25+AO28</f>
        <v>#VALUE!</v>
      </c>
      <c r="AP33" s="151" t="e">
        <f aca="false">AP23+AP25+AP28</f>
        <v>#VALUE!</v>
      </c>
      <c r="AQ33" s="151" t="n">
        <f aca="false">AQ23+AQ25+AQ28</f>
        <v>0</v>
      </c>
      <c r="AR33" s="151" t="e">
        <f aca="false">AR23+AR25+AR28</f>
        <v>#VALUE!</v>
      </c>
      <c r="AS33" s="151" t="e">
        <f aca="false">AS23+AS25+AS28</f>
        <v>#VALUE!</v>
      </c>
      <c r="AT33" s="151" t="e">
        <f aca="false">AT23+AT25+AT28</f>
        <v>#VALUE!</v>
      </c>
      <c r="AU33" s="151" t="e">
        <f aca="false">AU23+AU25+AU28</f>
        <v>#VALUE!</v>
      </c>
      <c r="AV33" s="151" t="e">
        <f aca="false">AV23+AV25+AV28</f>
        <v>#VALUE!</v>
      </c>
      <c r="AW33" s="151" t="e">
        <f aca="false">AW23+AW25+AW28</f>
        <v>#VALUE!</v>
      </c>
      <c r="AX33" s="151" t="e">
        <f aca="false">AX23+AX25+AX28</f>
        <v>#VALUE!</v>
      </c>
      <c r="AY33" s="151" t="e">
        <f aca="false">AY23+AY25+AY28</f>
        <v>#VALUE!</v>
      </c>
      <c r="AZ33" s="151" t="e">
        <f aca="false">AZ23+AZ25+AZ28</f>
        <v>#VALUE!</v>
      </c>
      <c r="BA33" s="151" t="n">
        <f aca="false">BA23+BA25+BA28</f>
        <v>0</v>
      </c>
      <c r="BB33" s="151" t="e">
        <f aca="false">BB23+BB25+BB28</f>
        <v>#VALUE!</v>
      </c>
      <c r="BC33" s="151" t="e">
        <f aca="false">BC23+BC25+BC28</f>
        <v>#VALUE!</v>
      </c>
      <c r="BD33" s="151" t="e">
        <f aca="false">BD23+BD25+BD28</f>
        <v>#VALUE!</v>
      </c>
      <c r="BE33" s="151" t="n">
        <f aca="false">BE23+BE25+BE28</f>
        <v>1</v>
      </c>
      <c r="BF33" s="151" t="e">
        <f aca="false">BF23+BF25+BF28</f>
        <v>#VALUE!</v>
      </c>
      <c r="BG33" s="151" t="e">
        <f aca="false">BG23+BG25+BG28</f>
        <v>#VALUE!</v>
      </c>
      <c r="BH33" s="151" t="e">
        <f aca="false">BH23+BH25+BH28</f>
        <v>#VALUE!</v>
      </c>
      <c r="BI33" s="151" t="e">
        <f aca="false">BI23+BI25+BI28</f>
        <v>#VALUE!</v>
      </c>
      <c r="BJ33" s="151" t="e">
        <f aca="false">BJ23+BJ25+BJ28</f>
        <v>#VALUE!</v>
      </c>
      <c r="BK33" s="151" t="n">
        <f aca="false">BK23+BK25+BK28</f>
        <v>0</v>
      </c>
      <c r="BL33" s="151" t="n">
        <f aca="false">BL23+BL25+BL28</f>
        <v>0</v>
      </c>
      <c r="BM33" s="151" t="n">
        <f aca="false">BM23+BM25+BM28</f>
        <v>0</v>
      </c>
      <c r="BN33" s="151" t="n">
        <f aca="false">BN23+BN25+BN28</f>
        <v>0</v>
      </c>
      <c r="BO33" s="151" t="n">
        <f aca="false">BO23+BO25+BO28</f>
        <v>0</v>
      </c>
      <c r="BP33" s="151" t="n">
        <f aca="false">BP23+BP25+BP28</f>
        <v>0</v>
      </c>
      <c r="BQ33" s="151" t="n">
        <f aca="false">BQ23+BQ25+BQ28</f>
        <v>0</v>
      </c>
      <c r="BR33" s="151" t="n">
        <f aca="false">BR23+BR25+BR28</f>
        <v>0</v>
      </c>
      <c r="BS33" s="151" t="n">
        <f aca="false">BS23+BS25+BS28</f>
        <v>0</v>
      </c>
      <c r="BT33" s="151" t="n">
        <f aca="false">BT23+BT25+BT28</f>
        <v>0</v>
      </c>
      <c r="BU33" s="152"/>
    </row>
    <row r="34" s="130" customFormat="true" ht="14.25" hidden="false" customHeight="true" outlineLevel="0" collapsed="false">
      <c r="A34" s="149"/>
      <c r="B34" s="153" t="s">
        <v>155</v>
      </c>
      <c r="C34" s="151" t="n">
        <f aca="false">SUM(C20+C33)</f>
        <v>6</v>
      </c>
      <c r="D34" s="151" t="n">
        <f aca="false">SUM(D20+D33)</f>
        <v>7</v>
      </c>
      <c r="E34" s="151" t="n">
        <f aca="false">SUM(E20+E33)</f>
        <v>50</v>
      </c>
      <c r="F34" s="151" t="n">
        <f aca="false">SUM(F20+F33)</f>
        <v>1500</v>
      </c>
      <c r="G34" s="151" t="n">
        <f aca="false">SUM(G20+G33)</f>
        <v>474</v>
      </c>
      <c r="H34" s="151" t="n">
        <f aca="false">SUM(H20+H33)</f>
        <v>202</v>
      </c>
      <c r="I34" s="151" t="n">
        <f aca="false">SUM(I20+I33)</f>
        <v>0</v>
      </c>
      <c r="J34" s="151" t="n">
        <f aca="false">SUM(J20+J33)</f>
        <v>272</v>
      </c>
      <c r="K34" s="151" t="n">
        <f aca="false">SUM(K20+K33)</f>
        <v>1026</v>
      </c>
      <c r="L34" s="151" t="n">
        <f aca="false">SUM(L20+L33)</f>
        <v>0</v>
      </c>
      <c r="M34" s="151" t="n">
        <v>20</v>
      </c>
      <c r="N34" s="151" t="n">
        <v>26</v>
      </c>
      <c r="O34" s="151" t="n">
        <f aca="false">SUM(O20+O33)</f>
        <v>26</v>
      </c>
      <c r="P34" s="151" t="n">
        <f aca="false">SUM(P20+P33)</f>
        <v>26</v>
      </c>
      <c r="Q34" s="151" t="n">
        <f aca="false">SUM(Q20+Q33)</f>
        <v>22</v>
      </c>
      <c r="R34" s="151" t="n">
        <f aca="false">SUM(R20+R33)</f>
        <v>20</v>
      </c>
      <c r="S34" s="151" t="n">
        <f aca="false">SUM(S20+S33)</f>
        <v>0</v>
      </c>
      <c r="T34" s="151" t="n">
        <f aca="false">SUM(T20+T33)</f>
        <v>1</v>
      </c>
      <c r="U34" s="151" t="n">
        <f aca="false">SUM(U20+U33)</f>
        <v>0</v>
      </c>
      <c r="V34" s="151" t="n">
        <f aca="false">SUM(V20+V33)</f>
        <v>0</v>
      </c>
      <c r="W34" s="151" t="n">
        <f aca="false">SUM(W20+W33)</f>
        <v>0</v>
      </c>
      <c r="X34" s="151" t="e">
        <f aca="false">SUM(X20+X33)</f>
        <v>#VALUE!</v>
      </c>
      <c r="Y34" s="151" t="e">
        <f aca="false">SUM(Y20+Y33)</f>
        <v>#VALUE!</v>
      </c>
      <c r="Z34" s="151" t="e">
        <f aca="false">SUM(Z20+Z33)</f>
        <v>#VALUE!</v>
      </c>
      <c r="AA34" s="151" t="e">
        <f aca="false">SUM(AA20+AA33)</f>
        <v>#VALUE!</v>
      </c>
      <c r="AB34" s="151" t="e">
        <f aca="false">SUM(AB20+AB33)</f>
        <v>#VALUE!</v>
      </c>
      <c r="AC34" s="151" t="e">
        <f aca="false">SUM(AC20+AC33)</f>
        <v>#VALUE!</v>
      </c>
      <c r="AD34" s="151" t="e">
        <f aca="false">SUM(AD20+AD33)</f>
        <v>#VALUE!</v>
      </c>
      <c r="AE34" s="151" t="e">
        <f aca="false">SUM(AE20+AE33)</f>
        <v>#VALUE!</v>
      </c>
      <c r="AF34" s="151" t="e">
        <f aca="false">SUM(AF20+AF33)</f>
        <v>#VALUE!</v>
      </c>
      <c r="AG34" s="151" t="n">
        <f aca="false">SUM(AG20+AG33)</f>
        <v>0</v>
      </c>
      <c r="AH34" s="151" t="e">
        <f aca="false">SUM(AH20+AH33)</f>
        <v>#VALUE!</v>
      </c>
      <c r="AI34" s="151" t="e">
        <f aca="false">SUM(AI20+AI33)</f>
        <v>#VALUE!</v>
      </c>
      <c r="AJ34" s="151" t="e">
        <f aca="false">SUM(AJ20+AJ33)</f>
        <v>#VALUE!</v>
      </c>
      <c r="AK34" s="151" t="n">
        <f aca="false">SUM(AK20+AK33)</f>
        <v>1</v>
      </c>
      <c r="AL34" s="151" t="e">
        <f aca="false">SUM(AL20+AL33)</f>
        <v>#VALUE!</v>
      </c>
      <c r="AM34" s="151" t="e">
        <f aca="false">SUM(AM20+AM33)</f>
        <v>#VALUE!</v>
      </c>
      <c r="AN34" s="151" t="e">
        <f aca="false">SUM(AN20+AN33)</f>
        <v>#VALUE!</v>
      </c>
      <c r="AO34" s="151" t="e">
        <f aca="false">SUM(AO20+AO33)</f>
        <v>#VALUE!</v>
      </c>
      <c r="AP34" s="151" t="e">
        <f aca="false">SUM(AP20+AP33)</f>
        <v>#VALUE!</v>
      </c>
      <c r="AQ34" s="151" t="n">
        <f aca="false">SUM(AQ20+AQ33)</f>
        <v>0</v>
      </c>
      <c r="AR34" s="151" t="e">
        <f aca="false">SUM(AR20+AR33)</f>
        <v>#VALUE!</v>
      </c>
      <c r="AS34" s="151" t="e">
        <f aca="false">SUM(AS20+AS33)</f>
        <v>#VALUE!</v>
      </c>
      <c r="AT34" s="151" t="e">
        <f aca="false">SUM(AT20+AT33)</f>
        <v>#VALUE!</v>
      </c>
      <c r="AU34" s="151" t="e">
        <f aca="false">SUM(AU20+AU33)</f>
        <v>#VALUE!</v>
      </c>
      <c r="AV34" s="151" t="e">
        <f aca="false">SUM(AV20+AV33)</f>
        <v>#VALUE!</v>
      </c>
      <c r="AW34" s="151" t="e">
        <f aca="false">SUM(AW20+AW33)</f>
        <v>#VALUE!</v>
      </c>
      <c r="AX34" s="151" t="e">
        <f aca="false">SUM(AX20+AX33)</f>
        <v>#VALUE!</v>
      </c>
      <c r="AY34" s="151" t="e">
        <f aca="false">SUM(AY20+AY33)</f>
        <v>#VALUE!</v>
      </c>
      <c r="AZ34" s="151" t="e">
        <f aca="false">SUM(AZ20+AZ33)</f>
        <v>#VALUE!</v>
      </c>
      <c r="BA34" s="151" t="n">
        <f aca="false">SUM(BA20+BA33)</f>
        <v>0</v>
      </c>
      <c r="BB34" s="151" t="e">
        <f aca="false">SUM(BB20+BB33)</f>
        <v>#VALUE!</v>
      </c>
      <c r="BC34" s="151" t="e">
        <f aca="false">SUM(BC20+BC33)</f>
        <v>#VALUE!</v>
      </c>
      <c r="BD34" s="151" t="e">
        <f aca="false">SUM(BD20+BD33)</f>
        <v>#VALUE!</v>
      </c>
      <c r="BE34" s="151" t="n">
        <f aca="false">SUM(BE20+BE33)</f>
        <v>2</v>
      </c>
      <c r="BF34" s="151" t="e">
        <f aca="false">SUM(BF20+BF33)</f>
        <v>#VALUE!</v>
      </c>
      <c r="BG34" s="151" t="e">
        <f aca="false">SUM(BG20+BG33)</f>
        <v>#VALUE!</v>
      </c>
      <c r="BH34" s="151" t="e">
        <f aca="false">SUM(BH20+BH33)</f>
        <v>#VALUE!</v>
      </c>
      <c r="BI34" s="151" t="e">
        <f aca="false">SUM(BI20+BI33)</f>
        <v>#VALUE!</v>
      </c>
      <c r="BJ34" s="151" t="e">
        <f aca="false">SUM(BJ20+BJ33)</f>
        <v>#VALUE!</v>
      </c>
      <c r="BK34" s="151" t="n">
        <f aca="false">SUM(BK20+BK33)</f>
        <v>0</v>
      </c>
      <c r="BL34" s="151" t="n">
        <f aca="false">SUM(BL20+BL33)</f>
        <v>0</v>
      </c>
      <c r="BM34" s="151" t="n">
        <f aca="false">SUM(BM20+BM33)</f>
        <v>0</v>
      </c>
      <c r="BN34" s="151" t="n">
        <f aca="false">SUM(BN20+BN33)</f>
        <v>0</v>
      </c>
      <c r="BO34" s="151" t="n">
        <f aca="false">SUM(BO20+BO33)</f>
        <v>0</v>
      </c>
      <c r="BP34" s="151" t="n">
        <f aca="false">SUM(BP20+BP33)</f>
        <v>0</v>
      </c>
      <c r="BQ34" s="151" t="n">
        <f aca="false">SUM(BQ20+BQ33)</f>
        <v>0</v>
      </c>
      <c r="BR34" s="151" t="n">
        <f aca="false">SUM(BR20+BR33)</f>
        <v>0</v>
      </c>
      <c r="BS34" s="151" t="n">
        <f aca="false">SUM(BS20+BS33)</f>
        <v>0</v>
      </c>
      <c r="BT34" s="151" t="n">
        <f aca="false">SUM(BT20+BT33)</f>
        <v>0</v>
      </c>
      <c r="BU34" s="152"/>
    </row>
    <row r="35" s="157" customFormat="true" ht="30" hidden="false" customHeight="true" outlineLevel="0" collapsed="false">
      <c r="A35" s="154"/>
      <c r="B35" s="155" t="s">
        <v>156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6"/>
    </row>
    <row r="36" s="157" customFormat="true" ht="16.5" hidden="false" customHeight="true" outlineLevel="0" collapsed="false">
      <c r="A36" s="158"/>
      <c r="B36" s="153" t="s">
        <v>157</v>
      </c>
      <c r="C36" s="149"/>
      <c r="D36" s="149"/>
      <c r="E36" s="149"/>
      <c r="F36" s="149"/>
      <c r="G36" s="159"/>
      <c r="H36" s="159"/>
      <c r="I36" s="160"/>
      <c r="J36" s="160"/>
      <c r="K36" s="160"/>
      <c r="L36" s="160"/>
      <c r="M36" s="151" t="n">
        <f aca="false">SUM(M34)</f>
        <v>20</v>
      </c>
      <c r="N36" s="151" t="n">
        <f aca="false">SUM(N34)</f>
        <v>26</v>
      </c>
      <c r="O36" s="151" t="n">
        <f aca="false">SUM(O34)</f>
        <v>26</v>
      </c>
      <c r="P36" s="151" t="n">
        <f aca="false">SUM(P34)</f>
        <v>26</v>
      </c>
      <c r="Q36" s="151" t="n">
        <f aca="false">SUM(Q34)</f>
        <v>22</v>
      </c>
      <c r="R36" s="151" t="n">
        <f aca="false">SUM(R34)</f>
        <v>20</v>
      </c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6"/>
    </row>
    <row r="37" s="157" customFormat="true" ht="13.2" hidden="false" customHeight="false" outlineLevel="0" collapsed="false">
      <c r="A37" s="161"/>
      <c r="B37" s="153" t="s">
        <v>158</v>
      </c>
      <c r="C37" s="162"/>
      <c r="D37" s="162"/>
      <c r="E37" s="162"/>
      <c r="F37" s="162"/>
      <c r="G37" s="163"/>
      <c r="H37" s="163"/>
      <c r="I37" s="160"/>
      <c r="J37" s="160"/>
      <c r="K37" s="164"/>
      <c r="L37" s="160"/>
      <c r="M37" s="151"/>
      <c r="N37" s="151" t="n">
        <v>3</v>
      </c>
      <c r="O37" s="151"/>
      <c r="P37" s="151" t="n">
        <v>2</v>
      </c>
      <c r="Q37" s="151"/>
      <c r="R37" s="151" t="n">
        <v>1</v>
      </c>
      <c r="S37" s="151"/>
      <c r="T37" s="151"/>
      <c r="U37" s="151"/>
      <c r="V37" s="151"/>
      <c r="W37" s="151"/>
      <c r="X37" s="165"/>
      <c r="Y37" s="165"/>
      <c r="Z37" s="165"/>
      <c r="AA37" s="165"/>
      <c r="AB37" s="165"/>
      <c r="AC37" s="165"/>
      <c r="AD37" s="165"/>
      <c r="AE37" s="165"/>
      <c r="AF37" s="165"/>
      <c r="AG37" s="151"/>
      <c r="AH37" s="165"/>
      <c r="AI37" s="165"/>
      <c r="AJ37" s="165"/>
      <c r="AK37" s="165"/>
      <c r="AL37" s="165"/>
      <c r="AM37" s="165"/>
      <c r="AN37" s="165"/>
      <c r="AO37" s="165"/>
      <c r="AP37" s="165"/>
      <c r="AQ37" s="151"/>
      <c r="AR37" s="165"/>
      <c r="AS37" s="165"/>
      <c r="AT37" s="165"/>
      <c r="AU37" s="165"/>
      <c r="AV37" s="165"/>
      <c r="AW37" s="165"/>
      <c r="AX37" s="165"/>
      <c r="AY37" s="165"/>
      <c r="AZ37" s="165"/>
      <c r="BA37" s="151"/>
      <c r="BB37" s="165"/>
      <c r="BC37" s="165"/>
      <c r="BD37" s="165"/>
      <c r="BE37" s="165"/>
      <c r="BF37" s="165"/>
      <c r="BG37" s="165"/>
      <c r="BH37" s="165"/>
      <c r="BI37" s="165"/>
      <c r="BJ37" s="165"/>
      <c r="BK37" s="151"/>
      <c r="BL37" s="165"/>
      <c r="BM37" s="165"/>
      <c r="BN37" s="165"/>
      <c r="BO37" s="165"/>
      <c r="BP37" s="165"/>
      <c r="BQ37" s="165"/>
      <c r="BR37" s="165"/>
      <c r="BS37" s="165"/>
      <c r="BT37" s="165"/>
      <c r="BU37" s="156"/>
    </row>
    <row r="38" s="157" customFormat="true" ht="16.5" hidden="false" customHeight="true" outlineLevel="0" collapsed="false">
      <c r="A38" s="161"/>
      <c r="B38" s="153" t="s">
        <v>159</v>
      </c>
      <c r="C38" s="162"/>
      <c r="D38" s="166"/>
      <c r="E38" s="166"/>
      <c r="F38" s="166"/>
      <c r="G38" s="166"/>
      <c r="H38" s="166"/>
      <c r="I38" s="160"/>
      <c r="J38" s="160"/>
      <c r="K38" s="164"/>
      <c r="L38" s="160"/>
      <c r="M38" s="151"/>
      <c r="N38" s="151" t="n">
        <v>1</v>
      </c>
      <c r="O38" s="151"/>
      <c r="P38" s="151" t="n">
        <v>3</v>
      </c>
      <c r="Q38" s="151"/>
      <c r="R38" s="151" t="n">
        <v>3</v>
      </c>
      <c r="S38" s="151"/>
      <c r="T38" s="151"/>
      <c r="U38" s="151"/>
      <c r="V38" s="151"/>
      <c r="W38" s="151"/>
      <c r="X38" s="165"/>
      <c r="Y38" s="165"/>
      <c r="Z38" s="165"/>
      <c r="AA38" s="165"/>
      <c r="AB38" s="165"/>
      <c r="AC38" s="165"/>
      <c r="AD38" s="165"/>
      <c r="AE38" s="165"/>
      <c r="AF38" s="165"/>
      <c r="AG38" s="151"/>
      <c r="AH38" s="165"/>
      <c r="AI38" s="165"/>
      <c r="AJ38" s="165"/>
      <c r="AK38" s="165"/>
      <c r="AL38" s="165"/>
      <c r="AM38" s="165"/>
      <c r="AN38" s="165"/>
      <c r="AO38" s="165"/>
      <c r="AP38" s="165"/>
      <c r="AQ38" s="151"/>
      <c r="AR38" s="165"/>
      <c r="AS38" s="165"/>
      <c r="AT38" s="165"/>
      <c r="AU38" s="165"/>
      <c r="AV38" s="165"/>
      <c r="AW38" s="165"/>
      <c r="AX38" s="165"/>
      <c r="AY38" s="165"/>
      <c r="AZ38" s="165"/>
      <c r="BA38" s="151"/>
      <c r="BB38" s="165"/>
      <c r="BC38" s="165"/>
      <c r="BD38" s="165"/>
      <c r="BE38" s="165"/>
      <c r="BF38" s="165"/>
      <c r="BG38" s="165"/>
      <c r="BH38" s="165"/>
      <c r="BI38" s="165"/>
      <c r="BJ38" s="165"/>
      <c r="BK38" s="151"/>
      <c r="BL38" s="165"/>
      <c r="BM38" s="165"/>
      <c r="BN38" s="165"/>
      <c r="BO38" s="165"/>
      <c r="BP38" s="165"/>
      <c r="BQ38" s="165"/>
      <c r="BR38" s="165"/>
      <c r="BS38" s="165"/>
      <c r="BT38" s="165"/>
      <c r="BU38" s="156"/>
    </row>
    <row r="39" customFormat="false" ht="19.5" hidden="false" customHeight="true" outlineLevel="0" collapsed="false">
      <c r="A39" s="167" t="s">
        <v>160</v>
      </c>
      <c r="B39" s="167"/>
      <c r="C39" s="168" t="s">
        <v>161</v>
      </c>
      <c r="D39" s="168"/>
      <c r="E39" s="168"/>
      <c r="F39" s="168"/>
      <c r="G39" s="168"/>
      <c r="H39" s="168"/>
      <c r="I39" s="168"/>
      <c r="J39" s="168" t="s">
        <v>162</v>
      </c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34"/>
    </row>
    <row r="40" customFormat="false" ht="37.2" hidden="false" customHeight="true" outlineLevel="0" collapsed="false">
      <c r="A40" s="169" t="s">
        <v>163</v>
      </c>
      <c r="B40" s="169"/>
      <c r="C40" s="169" t="s">
        <v>164</v>
      </c>
      <c r="D40" s="169"/>
      <c r="E40" s="169"/>
      <c r="F40" s="169"/>
      <c r="G40" s="169"/>
      <c r="H40" s="169"/>
      <c r="I40" s="169"/>
      <c r="J40" s="169" t="s">
        <v>165</v>
      </c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34"/>
    </row>
    <row r="41" customFormat="false" ht="13.2" hidden="false" customHeight="false" outlineLevel="0" collapsed="false">
      <c r="A41" s="170"/>
      <c r="B41" s="171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2"/>
      <c r="N41" s="172"/>
      <c r="O41" s="172"/>
      <c r="P41" s="172"/>
      <c r="Q41" s="172"/>
      <c r="R41" s="172"/>
      <c r="S41" s="172"/>
      <c r="T41" s="172"/>
      <c r="U41" s="170"/>
      <c r="V41" s="170"/>
      <c r="W41" s="170"/>
      <c r="X41" s="173"/>
      <c r="Y41" s="173"/>
      <c r="Z41" s="173"/>
      <c r="AA41" s="173"/>
      <c r="AB41" s="173"/>
      <c r="AC41" s="173"/>
      <c r="AD41" s="173"/>
      <c r="AE41" s="173"/>
      <c r="AF41" s="173"/>
      <c r="AG41" s="170"/>
      <c r="AH41" s="173"/>
      <c r="AI41" s="173"/>
      <c r="AJ41" s="173"/>
      <c r="AK41" s="173"/>
      <c r="AL41" s="173"/>
      <c r="AM41" s="173"/>
      <c r="AN41" s="173"/>
      <c r="AO41" s="173"/>
      <c r="AP41" s="173"/>
      <c r="AQ41" s="170"/>
      <c r="AR41" s="173"/>
      <c r="AS41" s="173"/>
      <c r="AT41" s="173"/>
      <c r="AU41" s="173"/>
      <c r="AV41" s="173"/>
      <c r="AW41" s="173"/>
      <c r="AX41" s="173"/>
      <c r="AY41" s="173"/>
      <c r="AZ41" s="173"/>
      <c r="BA41" s="170"/>
      <c r="BB41" s="173"/>
      <c r="BC41" s="173"/>
      <c r="BD41" s="173"/>
      <c r="BE41" s="173"/>
      <c r="BF41" s="173"/>
      <c r="BG41" s="173"/>
      <c r="BH41" s="173"/>
      <c r="BI41" s="173"/>
      <c r="BJ41" s="173"/>
      <c r="BK41" s="170"/>
      <c r="BL41" s="173"/>
      <c r="BM41" s="173"/>
      <c r="BN41" s="173"/>
      <c r="BO41" s="173"/>
      <c r="BP41" s="173"/>
      <c r="BQ41" s="173"/>
      <c r="BR41" s="173"/>
      <c r="BS41" s="173"/>
      <c r="BT41" s="173"/>
      <c r="BU41" s="134"/>
    </row>
    <row r="42" customFormat="false" ht="13.2" hidden="false" customHeight="false" outlineLevel="0" collapsed="false">
      <c r="A42" s="170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5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3"/>
      <c r="BU42" s="134"/>
    </row>
    <row r="43" customFormat="false" ht="13.2" hidden="false" customHeight="false" outlineLevel="0" collapsed="false">
      <c r="A43" s="170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3"/>
      <c r="BU43" s="176"/>
    </row>
    <row r="44" customFormat="false" ht="13.2" hidden="false" customHeight="false" outlineLevel="0" collapsed="false">
      <c r="A44" s="108"/>
      <c r="B44" s="177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78"/>
      <c r="N44" s="178"/>
      <c r="O44" s="178"/>
      <c r="P44" s="178"/>
      <c r="Q44" s="178"/>
      <c r="R44" s="178"/>
      <c r="S44" s="178"/>
      <c r="T44" s="178"/>
      <c r="U44" s="108"/>
      <c r="V44" s="108"/>
      <c r="W44" s="108"/>
      <c r="X44" s="134"/>
      <c r="Y44" s="134"/>
      <c r="Z44" s="134"/>
      <c r="AA44" s="134"/>
      <c r="AB44" s="134"/>
      <c r="AC44" s="134"/>
      <c r="AD44" s="134"/>
      <c r="AE44" s="134"/>
      <c r="AF44" s="134"/>
      <c r="AG44" s="108"/>
      <c r="AH44" s="134"/>
      <c r="AI44" s="134"/>
      <c r="AJ44" s="134"/>
      <c r="AK44" s="134"/>
      <c r="AL44" s="134"/>
      <c r="AM44" s="134"/>
      <c r="AN44" s="134"/>
      <c r="AO44" s="134"/>
      <c r="AP44" s="134"/>
      <c r="AQ44" s="108"/>
      <c r="AR44" s="134"/>
      <c r="AS44" s="134"/>
      <c r="AT44" s="134"/>
      <c r="AU44" s="134"/>
      <c r="AV44" s="134"/>
      <c r="AW44" s="134"/>
      <c r="AX44" s="134"/>
      <c r="AY44" s="134"/>
      <c r="AZ44" s="134"/>
      <c r="BA44" s="108"/>
      <c r="BB44" s="134"/>
      <c r="BC44" s="134"/>
      <c r="BD44" s="134"/>
      <c r="BE44" s="134"/>
      <c r="BF44" s="134"/>
      <c r="BG44" s="134"/>
      <c r="BH44" s="134"/>
      <c r="BI44" s="134"/>
      <c r="BJ44" s="134"/>
      <c r="BK44" s="108"/>
      <c r="BL44" s="134"/>
      <c r="BM44" s="134"/>
      <c r="BN44" s="134"/>
      <c r="BO44" s="134"/>
      <c r="BP44" s="134"/>
      <c r="BQ44" s="134"/>
      <c r="BR44" s="134"/>
      <c r="BS44" s="134"/>
      <c r="BT44" s="134"/>
    </row>
    <row r="45" customFormat="false" ht="13.8" hidden="false" customHeight="false" outlineLevel="0" collapsed="false">
      <c r="A45" s="108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X45" s="134"/>
      <c r="Y45" s="134"/>
      <c r="Z45" s="134"/>
      <c r="AA45" s="134"/>
      <c r="AB45" s="134"/>
      <c r="AC45" s="134"/>
      <c r="AD45" s="134"/>
      <c r="AE45" s="134"/>
      <c r="AF45" s="134"/>
      <c r="AG45" s="108"/>
      <c r="AH45" s="134"/>
      <c r="AI45" s="134"/>
      <c r="AJ45" s="134"/>
      <c r="AK45" s="134"/>
      <c r="AL45" s="134"/>
      <c r="AM45" s="134"/>
      <c r="AN45" s="134"/>
      <c r="AO45" s="134"/>
      <c r="AP45" s="134"/>
      <c r="AQ45" s="108"/>
      <c r="AR45" s="134"/>
      <c r="AS45" s="134"/>
      <c r="AT45" s="134"/>
      <c r="AU45" s="134"/>
      <c r="AV45" s="134"/>
      <c r="AW45" s="134"/>
      <c r="AX45" s="134"/>
      <c r="AY45" s="134"/>
      <c r="AZ45" s="134"/>
      <c r="BA45" s="108"/>
      <c r="BB45" s="134"/>
      <c r="BC45" s="134"/>
      <c r="BD45" s="134"/>
      <c r="BE45" s="134"/>
      <c r="BF45" s="134"/>
      <c r="BG45" s="134"/>
      <c r="BH45" s="134"/>
      <c r="BI45" s="134"/>
      <c r="BJ45" s="134"/>
      <c r="BK45" s="108"/>
      <c r="BL45" s="134"/>
      <c r="BM45" s="134"/>
      <c r="BN45" s="134"/>
      <c r="BO45" s="134"/>
      <c r="BP45" s="134"/>
      <c r="BQ45" s="134"/>
      <c r="BR45" s="134"/>
      <c r="BS45" s="134"/>
      <c r="BT45" s="134"/>
    </row>
    <row r="46" customFormat="false" ht="13.8" hidden="false" customHeight="false" outlineLevel="0" collapsed="false">
      <c r="A46" s="10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08"/>
      <c r="V46" s="108"/>
      <c r="X46" s="180"/>
      <c r="Y46" s="180"/>
      <c r="Z46" s="180"/>
      <c r="AA46" s="180"/>
      <c r="AB46" s="180"/>
      <c r="AC46" s="180"/>
      <c r="AD46" s="180"/>
      <c r="AE46" s="180"/>
      <c r="AF46" s="180"/>
      <c r="AG46" s="181"/>
      <c r="AH46" s="180"/>
      <c r="AI46" s="180"/>
      <c r="AJ46" s="180"/>
      <c r="AK46" s="180"/>
      <c r="AL46" s="180"/>
      <c r="AM46" s="180"/>
      <c r="AN46" s="180"/>
      <c r="AO46" s="180"/>
      <c r="AP46" s="180"/>
      <c r="AQ46" s="181"/>
      <c r="AR46" s="180"/>
      <c r="AS46" s="180"/>
      <c r="AT46" s="180"/>
      <c r="AU46" s="180"/>
      <c r="AV46" s="180"/>
      <c r="AW46" s="180"/>
      <c r="AX46" s="180"/>
      <c r="AY46" s="180"/>
      <c r="AZ46" s="180"/>
      <c r="BA46" s="181"/>
      <c r="BB46" s="180"/>
      <c r="BC46" s="180"/>
      <c r="BD46" s="180"/>
      <c r="BE46" s="180"/>
      <c r="BF46" s="180"/>
      <c r="BG46" s="180"/>
      <c r="BH46" s="180"/>
      <c r="BI46" s="180"/>
      <c r="BJ46" s="180"/>
      <c r="BK46" s="181"/>
      <c r="BL46" s="180"/>
      <c r="BM46" s="180"/>
      <c r="BN46" s="180"/>
      <c r="BO46" s="180"/>
      <c r="BP46" s="180"/>
      <c r="BQ46" s="180"/>
      <c r="BR46" s="180"/>
      <c r="BS46" s="180"/>
      <c r="BT46" s="134"/>
    </row>
    <row r="47" customFormat="false" ht="18" hidden="false" customHeight="true" outlineLevel="0" collapsed="false">
      <c r="A47" s="108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77"/>
      <c r="M47" s="177"/>
      <c r="N47" s="177"/>
      <c r="O47" s="177"/>
      <c r="P47" s="177"/>
      <c r="Q47" s="177"/>
      <c r="R47" s="177"/>
      <c r="S47" s="177"/>
      <c r="T47" s="177"/>
      <c r="U47" s="176" t="e">
        <f aca="false">U38+#REF!+#REF!</f>
        <v>#VALUE!</v>
      </c>
      <c r="V47" s="176" t="e">
        <f aca="false">V38+#REF!+#REF!</f>
        <v>#VALUE!</v>
      </c>
      <c r="W47" s="176" t="e">
        <f aca="false">W38+#REF!+#REF!</f>
        <v>#VALUE!</v>
      </c>
      <c r="X47" s="176" t="e">
        <f aca="false">X38+#REF!+#REF!</f>
        <v>#VALUE!</v>
      </c>
      <c r="Y47" s="176" t="e">
        <f aca="false">Y38+#REF!+#REF!</f>
        <v>#VALUE!</v>
      </c>
      <c r="Z47" s="176" t="e">
        <f aca="false">Z38+#REF!+#REF!</f>
        <v>#VALUE!</v>
      </c>
      <c r="AA47" s="176" t="e">
        <f aca="false">AA38+#REF!+#REF!</f>
        <v>#VALUE!</v>
      </c>
      <c r="AB47" s="176" t="e">
        <f aca="false">AB38+#REF!+#REF!</f>
        <v>#VALUE!</v>
      </c>
      <c r="AC47" s="176" t="e">
        <f aca="false">AC38+#REF!+#REF!</f>
        <v>#VALUE!</v>
      </c>
      <c r="AD47" s="176" t="e">
        <f aca="false">AD38+#REF!+#REF!</f>
        <v>#VALUE!</v>
      </c>
      <c r="AE47" s="176" t="e">
        <f aca="false">AE38+#REF!+#REF!</f>
        <v>#VALUE!</v>
      </c>
      <c r="AF47" s="176" t="e">
        <f aca="false">AF38+#REF!+#REF!</f>
        <v>#VALUE!</v>
      </c>
      <c r="AG47" s="176" t="e">
        <f aca="false">AG38+#REF!+#REF!</f>
        <v>#VALUE!</v>
      </c>
      <c r="AH47" s="176" t="e">
        <f aca="false">AH38+#REF!+#REF!</f>
        <v>#VALUE!</v>
      </c>
      <c r="AI47" s="176" t="e">
        <f aca="false">AI38+#REF!+#REF!</f>
        <v>#VALUE!</v>
      </c>
      <c r="AJ47" s="176" t="e">
        <f aca="false">AJ38+#REF!+#REF!</f>
        <v>#VALUE!</v>
      </c>
      <c r="AK47" s="176" t="e">
        <f aca="false">AK38+#REF!+#REF!</f>
        <v>#VALUE!</v>
      </c>
      <c r="AL47" s="176" t="e">
        <f aca="false">AL38+#REF!+#REF!</f>
        <v>#VALUE!</v>
      </c>
      <c r="AM47" s="176" t="e">
        <f aca="false">AM38+#REF!+#REF!</f>
        <v>#VALUE!</v>
      </c>
      <c r="AN47" s="176" t="e">
        <f aca="false">AN38+#REF!+#REF!</f>
        <v>#VALUE!</v>
      </c>
      <c r="AO47" s="176" t="e">
        <f aca="false">AO38+#REF!+#REF!</f>
        <v>#VALUE!</v>
      </c>
      <c r="AP47" s="176" t="e">
        <f aca="false">AP38+#REF!+#REF!</f>
        <v>#VALUE!</v>
      </c>
      <c r="AQ47" s="176" t="e">
        <f aca="false">AQ38+#REF!+#REF!</f>
        <v>#VALUE!</v>
      </c>
      <c r="AR47" s="176" t="e">
        <f aca="false">AR38+#REF!+#REF!</f>
        <v>#VALUE!</v>
      </c>
      <c r="AS47" s="176" t="e">
        <f aca="false">AS38+#REF!+#REF!</f>
        <v>#VALUE!</v>
      </c>
      <c r="AT47" s="176" t="e">
        <f aca="false">AT38+#REF!+#REF!</f>
        <v>#VALUE!</v>
      </c>
      <c r="AU47" s="176" t="e">
        <f aca="false">AU38+#REF!+#REF!</f>
        <v>#VALUE!</v>
      </c>
      <c r="AV47" s="176" t="e">
        <f aca="false">AV38+#REF!+#REF!</f>
        <v>#VALUE!</v>
      </c>
      <c r="AW47" s="176" t="e">
        <f aca="false">AW38+#REF!+#REF!</f>
        <v>#VALUE!</v>
      </c>
      <c r="AX47" s="176" t="e">
        <f aca="false">AX38+#REF!+#REF!</f>
        <v>#VALUE!</v>
      </c>
      <c r="AY47" s="176" t="e">
        <f aca="false">AY38+#REF!+#REF!</f>
        <v>#VALUE!</v>
      </c>
      <c r="AZ47" s="176" t="e">
        <f aca="false">AZ38+#REF!+#REF!</f>
        <v>#VALUE!</v>
      </c>
      <c r="BA47" s="176" t="e">
        <f aca="false">BA38+#REF!+#REF!</f>
        <v>#VALUE!</v>
      </c>
      <c r="BB47" s="176" t="e">
        <f aca="false">BB38+#REF!+#REF!</f>
        <v>#VALUE!</v>
      </c>
      <c r="BC47" s="176" t="e">
        <f aca="false">BC38+#REF!+#REF!</f>
        <v>#VALUE!</v>
      </c>
      <c r="BD47" s="176" t="e">
        <f aca="false">BD38+#REF!+#REF!</f>
        <v>#VALUE!</v>
      </c>
      <c r="BE47" s="176" t="e">
        <f aca="false">BE38+#REF!+#REF!</f>
        <v>#VALUE!</v>
      </c>
      <c r="BF47" s="176" t="e">
        <f aca="false">BF38+#REF!+#REF!</f>
        <v>#VALUE!</v>
      </c>
      <c r="BG47" s="176" t="e">
        <f aca="false">BG38+#REF!+#REF!</f>
        <v>#VALUE!</v>
      </c>
      <c r="BH47" s="176" t="e">
        <f aca="false">BH38+#REF!+#REF!</f>
        <v>#VALUE!</v>
      </c>
      <c r="BI47" s="176" t="e">
        <f aca="false">BI38+#REF!+#REF!</f>
        <v>#VALUE!</v>
      </c>
      <c r="BJ47" s="176" t="e">
        <f aca="false">BJ38+#REF!+#REF!</f>
        <v>#VALUE!</v>
      </c>
      <c r="BK47" s="176" t="e">
        <f aca="false">BK38+#REF!+#REF!</f>
        <v>#VALUE!</v>
      </c>
      <c r="BL47" s="176" t="e">
        <f aca="false">BL38+#REF!+#REF!</f>
        <v>#VALUE!</v>
      </c>
      <c r="BM47" s="176" t="e">
        <f aca="false">BM38+#REF!+#REF!</f>
        <v>#VALUE!</v>
      </c>
      <c r="BN47" s="176" t="e">
        <f aca="false">BN38+#REF!+#REF!</f>
        <v>#VALUE!</v>
      </c>
      <c r="BO47" s="176" t="e">
        <f aca="false">BO38+#REF!+#REF!</f>
        <v>#VALUE!</v>
      </c>
      <c r="BP47" s="176" t="e">
        <f aca="false">BP38+#REF!+#REF!</f>
        <v>#VALUE!</v>
      </c>
      <c r="BQ47" s="176" t="e">
        <f aca="false">BQ38+#REF!+#REF!</f>
        <v>#VALUE!</v>
      </c>
      <c r="BR47" s="176" t="e">
        <f aca="false">BR38+#REF!+#REF!</f>
        <v>#VALUE!</v>
      </c>
      <c r="BS47" s="176" t="e">
        <f aca="false">BS38+#REF!+#REF!</f>
        <v>#VALUE!</v>
      </c>
      <c r="BT47" s="176"/>
    </row>
    <row r="48" customFormat="false" ht="13.2" hidden="false" customHeight="false" outlineLevel="0" collapsed="false">
      <c r="A48" s="10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82"/>
      <c r="V48" s="182"/>
      <c r="BT48" s="108"/>
    </row>
    <row r="49" customFormat="false" ht="13.2" hidden="false" customHeight="false" outlineLevel="0" collapsed="false">
      <c r="A49" s="108"/>
      <c r="B49" s="177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7"/>
      <c r="N49" s="177"/>
      <c r="O49" s="177"/>
      <c r="P49" s="177"/>
      <c r="Q49" s="177"/>
      <c r="R49" s="177"/>
      <c r="S49" s="177"/>
      <c r="T49" s="177"/>
      <c r="U49" s="182" t="e">
        <f aca="false">#REF!+#REF!+#REF!+#REF!+#REF!+#REF!</f>
        <v>#VALUE!</v>
      </c>
      <c r="V49" s="182" t="e">
        <f aca="false">#REF!+#REF!+#REF!+#REF!+#REF!+#REF!</f>
        <v>#VALUE!</v>
      </c>
      <c r="BT49" s="108"/>
    </row>
    <row r="50" customFormat="false" ht="13.8" hidden="false" customHeight="false" outlineLevel="0" collapsed="false">
      <c r="A50" s="108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82"/>
      <c r="V50" s="183"/>
      <c r="BT50" s="108"/>
    </row>
    <row r="51" customFormat="false" ht="15" hidden="false" customHeight="false" outlineLevel="0" collapsed="false">
      <c r="A51" s="108"/>
      <c r="B51" s="104"/>
      <c r="C51" s="104"/>
      <c r="D51" s="104"/>
      <c r="E51" s="177"/>
      <c r="F51" s="177"/>
      <c r="G51" s="177"/>
      <c r="H51" s="108"/>
      <c r="I51" s="184"/>
      <c r="J51" s="108"/>
      <c r="L51" s="108"/>
      <c r="M51" s="108"/>
      <c r="N51" s="108"/>
      <c r="O51" s="108"/>
      <c r="P51" s="108"/>
      <c r="Q51" s="108"/>
      <c r="R51" s="108"/>
      <c r="S51" s="108"/>
      <c r="T51" s="185" t="e">
        <f aca="false">#REF!+#REF!+#REF!+T33+#REF!</f>
        <v>#VALUE!</v>
      </c>
      <c r="U51" s="186"/>
      <c r="W51" s="187"/>
      <c r="X51" s="187"/>
      <c r="Y51" s="187"/>
      <c r="Z51" s="187"/>
      <c r="AA51" s="187"/>
      <c r="AB51" s="187"/>
      <c r="AC51" s="187"/>
      <c r="AD51" s="187"/>
      <c r="AE51" s="187"/>
      <c r="AF51" s="90"/>
      <c r="AG51" s="187"/>
      <c r="AH51" s="187"/>
      <c r="AI51" s="187"/>
      <c r="AJ51" s="187"/>
      <c r="AK51" s="187"/>
      <c r="AL51" s="187"/>
      <c r="AM51" s="187"/>
      <c r="AN51" s="187"/>
      <c r="AO51" s="187"/>
      <c r="AP51" s="90"/>
      <c r="AQ51" s="187"/>
      <c r="AR51" s="187"/>
      <c r="AS51" s="187"/>
      <c r="AT51" s="187"/>
      <c r="AU51" s="187"/>
      <c r="AV51" s="187"/>
      <c r="AW51" s="187"/>
      <c r="AX51" s="187"/>
      <c r="AY51" s="187"/>
      <c r="AZ51" s="90"/>
      <c r="BA51" s="187"/>
      <c r="BB51" s="187"/>
      <c r="BC51" s="187"/>
      <c r="BD51" s="187"/>
      <c r="BE51" s="187"/>
      <c r="BF51" s="187"/>
      <c r="BG51" s="187"/>
      <c r="BH51" s="187"/>
      <c r="BI51" s="187"/>
      <c r="BK51" s="187"/>
      <c r="BL51" s="187"/>
      <c r="BM51" s="187"/>
      <c r="BN51" s="187"/>
      <c r="BO51" s="187"/>
      <c r="BP51" s="187"/>
      <c r="BQ51" s="187"/>
      <c r="BR51" s="187"/>
      <c r="BS51" s="188"/>
      <c r="BT51" s="178"/>
    </row>
    <row r="53" customFormat="false" ht="13.2" hidden="fals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</row>
    <row r="54" customFormat="false" ht="13.2" hidden="fals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</row>
    <row r="55" customFormat="false" ht="13.2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</row>
    <row r="56" customFormat="false" ht="13.2" hidden="false" customHeight="fals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</row>
    <row r="57" customFormat="false" ht="13.2" hidden="false" customHeight="false" outlineLevel="0" collapsed="false"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</row>
    <row r="58" customFormat="false" ht="13.2" hidden="false" customHeight="fals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</row>
    <row r="59" customFormat="false" ht="13.2" hidden="fals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</row>
    <row r="60" customFormat="false" ht="13.2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</row>
    <row r="61" customFormat="false" ht="13.2" hidden="false" customHeight="false" outlineLevel="0" collapsed="false">
      <c r="BT61" s="108"/>
    </row>
    <row r="62" customFormat="false" ht="13.2" hidden="false" customHeight="false" outlineLevel="0" collapsed="false">
      <c r="BT62" s="108"/>
    </row>
    <row r="63" customFormat="false" ht="13.2" hidden="false" customHeight="false" outlineLevel="0" collapsed="false">
      <c r="BT63" s="108"/>
    </row>
    <row r="64" customFormat="false" ht="13.2" hidden="false" customHeight="false" outlineLevel="0" collapsed="false">
      <c r="BT64" s="108"/>
    </row>
    <row r="65" customFormat="false" ht="13.2" hidden="false" customHeight="false" outlineLevel="0" collapsed="false">
      <c r="BT65" s="108"/>
    </row>
    <row r="66" customFormat="false" ht="13.2" hidden="false" customHeight="false" outlineLevel="0" collapsed="false">
      <c r="BT66" s="108"/>
    </row>
    <row r="67" customFormat="false" ht="13.2" hidden="false" customHeight="false" outlineLevel="0" collapsed="false">
      <c r="BT67" s="108"/>
    </row>
    <row r="68" customFormat="false" ht="13.2" hidden="false" customHeight="false" outlineLevel="0" collapsed="false">
      <c r="BT68" s="108"/>
    </row>
    <row r="69" customFormat="false" ht="13.2" hidden="false" customHeight="false" outlineLevel="0" collapsed="false">
      <c r="BT69" s="108"/>
    </row>
    <row r="70" customFormat="false" ht="13.2" hidden="false" customHeight="false" outlineLevel="0" collapsed="false">
      <c r="BT70" s="108"/>
    </row>
    <row r="71" customFormat="false" ht="13.2" hidden="false" customHeight="false" outlineLevel="0" collapsed="false">
      <c r="BT71" s="108"/>
    </row>
    <row r="72" customFormat="false" ht="13.2" hidden="false" customHeight="false" outlineLevel="0" collapsed="false">
      <c r="BT72" s="108"/>
    </row>
    <row r="73" customFormat="false" ht="13.2" hidden="false" customHeight="false" outlineLevel="0" collapsed="false">
      <c r="BT73" s="108"/>
    </row>
    <row r="74" customFormat="false" ht="13.2" hidden="false" customHeight="false" outlineLevel="0" collapsed="false">
      <c r="BT74" s="108"/>
    </row>
    <row r="75" customFormat="false" ht="13.2" hidden="false" customHeight="false" outlineLevel="0" collapsed="false">
      <c r="BT75" s="108"/>
    </row>
    <row r="76" customFormat="false" ht="13.2" hidden="false" customHeight="false" outlineLevel="0" collapsed="false">
      <c r="BT76" s="108"/>
    </row>
    <row r="77" customFormat="false" ht="13.2" hidden="false" customHeight="false" outlineLevel="0" collapsed="false">
      <c r="BT77" s="108"/>
    </row>
    <row r="78" customFormat="false" ht="13.2" hidden="false" customHeight="false" outlineLevel="0" collapsed="false">
      <c r="BT78" s="108"/>
    </row>
    <row r="79" customFormat="false" ht="13.2" hidden="false" customHeight="false" outlineLevel="0" collapsed="false">
      <c r="BT79" s="108"/>
    </row>
    <row r="80" customFormat="false" ht="13.2" hidden="false" customHeight="false" outlineLevel="0" collapsed="false">
      <c r="BT80" s="108"/>
    </row>
    <row r="81" customFormat="false" ht="13.2" hidden="false" customHeight="false" outlineLevel="0" collapsed="false">
      <c r="BT81" s="108"/>
    </row>
    <row r="82" customFormat="false" ht="13.2" hidden="false" customHeight="false" outlineLevel="0" collapsed="false">
      <c r="BT82" s="108"/>
    </row>
    <row r="83" customFormat="false" ht="13.2" hidden="false" customHeight="false" outlineLevel="0" collapsed="false">
      <c r="BT83" s="108"/>
    </row>
    <row r="84" customFormat="false" ht="13.2" hidden="false" customHeight="false" outlineLevel="0" collapsed="false">
      <c r="BT84" s="108"/>
    </row>
    <row r="85" customFormat="false" ht="13.2" hidden="false" customHeight="false" outlineLevel="0" collapsed="false">
      <c r="BT85" s="108"/>
    </row>
    <row r="86" customFormat="false" ht="13.2" hidden="false" customHeight="false" outlineLevel="0" collapsed="false">
      <c r="BT86" s="108"/>
    </row>
    <row r="87" customFormat="false" ht="13.2" hidden="false" customHeight="false" outlineLevel="0" collapsed="false">
      <c r="BT87" s="108"/>
    </row>
    <row r="88" customFormat="false" ht="13.2" hidden="false" customHeight="false" outlineLevel="0" collapsed="false">
      <c r="BT88" s="108"/>
    </row>
    <row r="89" customFormat="false" ht="13.2" hidden="false" customHeight="false" outlineLevel="0" collapsed="false">
      <c r="BT89" s="108"/>
    </row>
    <row r="90" customFormat="false" ht="13.2" hidden="false" customHeight="false" outlineLevel="0" collapsed="false">
      <c r="BT90" s="108"/>
    </row>
    <row r="91" customFormat="false" ht="13.2" hidden="false" customHeight="false" outlineLevel="0" collapsed="false">
      <c r="BT91" s="108"/>
    </row>
    <row r="92" customFormat="false" ht="13.2" hidden="false" customHeight="false" outlineLevel="0" collapsed="false">
      <c r="BT92" s="108"/>
    </row>
    <row r="93" customFormat="false" ht="13.2" hidden="false" customHeight="false" outlineLevel="0" collapsed="false">
      <c r="BT93" s="108"/>
    </row>
    <row r="94" customFormat="false" ht="13.2" hidden="false" customHeight="false" outlineLevel="0" collapsed="false">
      <c r="BT94" s="108"/>
    </row>
    <row r="95" customFormat="false" ht="13.2" hidden="false" customHeight="false" outlineLevel="0" collapsed="false">
      <c r="BT95" s="108"/>
    </row>
    <row r="96" customFormat="false" ht="13.2" hidden="false" customHeight="false" outlineLevel="0" collapsed="false">
      <c r="BT96" s="108"/>
    </row>
    <row r="97" customFormat="false" ht="13.2" hidden="false" customHeight="false" outlineLevel="0" collapsed="false">
      <c r="BT97" s="108"/>
    </row>
    <row r="98" customFormat="false" ht="13.2" hidden="false" customHeight="false" outlineLevel="0" collapsed="false">
      <c r="BT98" s="108"/>
    </row>
    <row r="99" customFormat="false" ht="13.2" hidden="false" customHeight="false" outlineLevel="0" collapsed="false">
      <c r="BT99" s="108"/>
    </row>
    <row r="100" customFormat="false" ht="13.2" hidden="false" customHeight="false" outlineLevel="0" collapsed="false">
      <c r="BT100" s="108"/>
    </row>
    <row r="101" customFormat="false" ht="13.2" hidden="false" customHeight="false" outlineLevel="0" collapsed="false">
      <c r="BT101" s="108"/>
    </row>
    <row r="102" customFormat="false" ht="13.2" hidden="false" customHeight="false" outlineLevel="0" collapsed="false">
      <c r="BT102" s="108"/>
    </row>
    <row r="103" customFormat="false" ht="13.2" hidden="false" customHeight="false" outlineLevel="0" collapsed="false">
      <c r="BT103" s="108"/>
    </row>
    <row r="104" customFormat="false" ht="13.2" hidden="false" customHeight="false" outlineLevel="0" collapsed="false">
      <c r="BT104" s="108"/>
    </row>
    <row r="105" customFormat="false" ht="13.2" hidden="false" customHeight="false" outlineLevel="0" collapsed="false">
      <c r="BT105" s="108"/>
    </row>
    <row r="106" customFormat="false" ht="13.2" hidden="false" customHeight="false" outlineLevel="0" collapsed="false">
      <c r="BT106" s="108"/>
    </row>
    <row r="107" customFormat="false" ht="13.2" hidden="false" customHeight="false" outlineLevel="0" collapsed="false">
      <c r="BT107" s="108"/>
    </row>
    <row r="108" customFormat="false" ht="13.2" hidden="false" customHeight="false" outlineLevel="0" collapsed="false">
      <c r="BT108" s="108"/>
    </row>
    <row r="109" customFormat="false" ht="13.2" hidden="false" customHeight="false" outlineLevel="0" collapsed="false">
      <c r="BT109" s="108"/>
    </row>
    <row r="110" customFormat="false" ht="13.2" hidden="false" customHeight="false" outlineLevel="0" collapsed="false">
      <c r="BT110" s="108"/>
    </row>
    <row r="111" customFormat="false" ht="13.2" hidden="false" customHeight="false" outlineLevel="0" collapsed="false">
      <c r="BT111" s="108"/>
    </row>
    <row r="112" customFormat="false" ht="13.2" hidden="false" customHeight="false" outlineLevel="0" collapsed="false">
      <c r="BT112" s="108"/>
    </row>
    <row r="113" customFormat="false" ht="13.2" hidden="false" customHeight="false" outlineLevel="0" collapsed="false">
      <c r="BT113" s="108"/>
    </row>
    <row r="114" customFormat="false" ht="13.2" hidden="false" customHeight="false" outlineLevel="0" collapsed="false">
      <c r="BT114" s="108"/>
    </row>
    <row r="115" customFormat="false" ht="13.2" hidden="false" customHeight="false" outlineLevel="0" collapsed="false">
      <c r="BT115" s="108"/>
    </row>
    <row r="116" customFormat="false" ht="13.2" hidden="false" customHeight="false" outlineLevel="0" collapsed="false">
      <c r="BT116" s="108"/>
    </row>
    <row r="117" customFormat="false" ht="13.2" hidden="false" customHeight="false" outlineLevel="0" collapsed="false">
      <c r="BT117" s="108"/>
    </row>
    <row r="118" customFormat="false" ht="13.2" hidden="false" customHeight="false" outlineLevel="0" collapsed="false">
      <c r="BT118" s="108"/>
    </row>
    <row r="119" customFormat="false" ht="13.2" hidden="false" customHeight="false" outlineLevel="0" collapsed="false">
      <c r="BT119" s="108"/>
    </row>
    <row r="120" customFormat="false" ht="13.2" hidden="false" customHeight="false" outlineLevel="0" collapsed="false">
      <c r="BT120" s="108"/>
    </row>
    <row r="121" customFormat="false" ht="13.2" hidden="false" customHeight="false" outlineLevel="0" collapsed="false">
      <c r="BT121" s="108"/>
    </row>
    <row r="122" customFormat="false" ht="13.2" hidden="false" customHeight="false" outlineLevel="0" collapsed="false">
      <c r="BT122" s="108"/>
    </row>
    <row r="123" customFormat="false" ht="13.2" hidden="false" customHeight="false" outlineLevel="0" collapsed="false">
      <c r="BT123" s="108"/>
    </row>
    <row r="124" customFormat="false" ht="13.2" hidden="false" customHeight="false" outlineLevel="0" collapsed="false">
      <c r="BT124" s="108"/>
    </row>
    <row r="125" customFormat="false" ht="13.2" hidden="false" customHeight="false" outlineLevel="0" collapsed="false">
      <c r="BT125" s="108"/>
    </row>
    <row r="126" customFormat="false" ht="13.2" hidden="false" customHeight="false" outlineLevel="0" collapsed="false">
      <c r="BT126" s="108"/>
    </row>
    <row r="127" customFormat="false" ht="13.2" hidden="false" customHeight="false" outlineLevel="0" collapsed="false">
      <c r="BT127" s="108"/>
    </row>
    <row r="128" customFormat="false" ht="13.2" hidden="false" customHeight="false" outlineLevel="0" collapsed="false">
      <c r="BT128" s="108"/>
    </row>
    <row r="129" customFormat="false" ht="13.2" hidden="false" customHeight="false" outlineLevel="0" collapsed="false">
      <c r="BT129" s="108"/>
    </row>
    <row r="130" customFormat="false" ht="13.2" hidden="false" customHeight="false" outlineLevel="0" collapsed="false">
      <c r="BT130" s="108"/>
    </row>
    <row r="131" customFormat="false" ht="13.2" hidden="false" customHeight="false" outlineLevel="0" collapsed="false">
      <c r="BT131" s="108"/>
    </row>
    <row r="132" customFormat="false" ht="13.2" hidden="false" customHeight="false" outlineLevel="0" collapsed="false">
      <c r="BT132" s="108"/>
    </row>
    <row r="133" customFormat="false" ht="13.2" hidden="false" customHeight="false" outlineLevel="0" collapsed="false">
      <c r="BT133" s="108"/>
    </row>
    <row r="134" customFormat="false" ht="13.2" hidden="false" customHeight="false" outlineLevel="0" collapsed="false">
      <c r="BT134" s="108"/>
    </row>
    <row r="135" customFormat="false" ht="13.2" hidden="false" customHeight="false" outlineLevel="0" collapsed="false">
      <c r="BT135" s="108"/>
    </row>
    <row r="136" customFormat="false" ht="13.2" hidden="false" customHeight="false" outlineLevel="0" collapsed="false">
      <c r="BT136" s="108"/>
    </row>
    <row r="137" customFormat="false" ht="13.2" hidden="false" customHeight="false" outlineLevel="0" collapsed="false">
      <c r="BT137" s="108"/>
    </row>
    <row r="138" customFormat="false" ht="13.2" hidden="false" customHeight="false" outlineLevel="0" collapsed="false">
      <c r="BT138" s="108"/>
    </row>
    <row r="139" customFormat="false" ht="13.2" hidden="false" customHeight="false" outlineLevel="0" collapsed="false">
      <c r="BT139" s="108"/>
    </row>
    <row r="140" customFormat="false" ht="13.2" hidden="false" customHeight="false" outlineLevel="0" collapsed="false">
      <c r="BT140" s="108"/>
    </row>
    <row r="141" customFormat="false" ht="13.2" hidden="false" customHeight="false" outlineLevel="0" collapsed="false">
      <c r="BT141" s="108"/>
    </row>
    <row r="142" customFormat="false" ht="13.2" hidden="false" customHeight="false" outlineLevel="0" collapsed="false">
      <c r="BT142" s="108"/>
    </row>
    <row r="143" customFormat="false" ht="13.2" hidden="false" customHeight="false" outlineLevel="0" collapsed="false">
      <c r="BT143" s="108"/>
    </row>
    <row r="144" customFormat="false" ht="13.2" hidden="false" customHeight="false" outlineLevel="0" collapsed="false">
      <c r="BT144" s="108"/>
    </row>
    <row r="145" customFormat="false" ht="13.2" hidden="false" customHeight="false" outlineLevel="0" collapsed="false">
      <c r="BT145" s="108"/>
    </row>
    <row r="146" customFormat="false" ht="13.2" hidden="false" customHeight="false" outlineLevel="0" collapsed="false">
      <c r="BT146" s="108"/>
    </row>
    <row r="147" customFormat="false" ht="13.2" hidden="false" customHeight="false" outlineLevel="0" collapsed="false">
      <c r="BT147" s="108"/>
    </row>
    <row r="148" customFormat="false" ht="13.2" hidden="false" customHeight="false" outlineLevel="0" collapsed="false">
      <c r="BT148" s="108"/>
    </row>
    <row r="149" customFormat="false" ht="13.2" hidden="false" customHeight="false" outlineLevel="0" collapsed="false">
      <c r="BT149" s="108"/>
    </row>
    <row r="150" customFormat="false" ht="13.2" hidden="false" customHeight="false" outlineLevel="0" collapsed="false">
      <c r="BT150" s="108"/>
    </row>
    <row r="151" customFormat="false" ht="13.2" hidden="false" customHeight="false" outlineLevel="0" collapsed="false">
      <c r="BT151" s="108"/>
    </row>
    <row r="152" customFormat="false" ht="13.2" hidden="false" customHeight="false" outlineLevel="0" collapsed="false">
      <c r="BT152" s="108"/>
    </row>
    <row r="153" customFormat="false" ht="13.2" hidden="false" customHeight="false" outlineLevel="0" collapsed="false">
      <c r="BT153" s="108"/>
    </row>
    <row r="154" customFormat="false" ht="13.2" hidden="false" customHeight="false" outlineLevel="0" collapsed="false">
      <c r="BT154" s="108"/>
    </row>
    <row r="155" customFormat="false" ht="13.2" hidden="false" customHeight="false" outlineLevel="0" collapsed="false">
      <c r="BT155" s="108"/>
    </row>
    <row r="156" customFormat="false" ht="13.2" hidden="false" customHeight="false" outlineLevel="0" collapsed="false">
      <c r="BT156" s="108"/>
    </row>
    <row r="157" customFormat="false" ht="13.2" hidden="false" customHeight="false" outlineLevel="0" collapsed="false">
      <c r="BT157" s="108"/>
    </row>
    <row r="158" customFormat="false" ht="13.2" hidden="false" customHeight="false" outlineLevel="0" collapsed="false">
      <c r="BT158" s="108"/>
    </row>
    <row r="159" customFormat="false" ht="13.2" hidden="false" customHeight="false" outlineLevel="0" collapsed="false">
      <c r="BT159" s="108"/>
    </row>
    <row r="160" customFormat="false" ht="13.2" hidden="false" customHeight="false" outlineLevel="0" collapsed="false">
      <c r="BT160" s="108"/>
    </row>
    <row r="161" customFormat="false" ht="13.2" hidden="false" customHeight="false" outlineLevel="0" collapsed="false">
      <c r="BT161" s="108"/>
    </row>
    <row r="162" customFormat="false" ht="13.2" hidden="false" customHeight="false" outlineLevel="0" collapsed="false">
      <c r="BT162" s="108"/>
    </row>
    <row r="163" customFormat="false" ht="13.2" hidden="false" customHeight="false" outlineLevel="0" collapsed="false">
      <c r="BT163" s="108"/>
    </row>
    <row r="164" customFormat="false" ht="13.2" hidden="false" customHeight="false" outlineLevel="0" collapsed="false">
      <c r="BT164" s="108"/>
    </row>
    <row r="165" customFormat="false" ht="13.2" hidden="false" customHeight="false" outlineLevel="0" collapsed="false">
      <c r="BT165" s="108"/>
    </row>
    <row r="166" customFormat="false" ht="13.2" hidden="false" customHeight="false" outlineLevel="0" collapsed="false">
      <c r="BT166" s="108"/>
    </row>
    <row r="167" customFormat="false" ht="13.2" hidden="false" customHeight="false" outlineLevel="0" collapsed="false">
      <c r="BT167" s="108"/>
    </row>
    <row r="168" customFormat="false" ht="13.2" hidden="false" customHeight="false" outlineLevel="0" collapsed="false">
      <c r="BT168" s="108"/>
    </row>
    <row r="169" customFormat="false" ht="13.2" hidden="false" customHeight="false" outlineLevel="0" collapsed="false">
      <c r="BT169" s="108"/>
    </row>
    <row r="170" customFormat="false" ht="13.2" hidden="false" customHeight="false" outlineLevel="0" collapsed="false">
      <c r="BT170" s="108"/>
    </row>
    <row r="171" customFormat="false" ht="13.2" hidden="false" customHeight="false" outlineLevel="0" collapsed="false">
      <c r="BT171" s="108"/>
    </row>
    <row r="172" customFormat="false" ht="13.2" hidden="false" customHeight="false" outlineLevel="0" collapsed="false">
      <c r="BT172" s="108"/>
    </row>
    <row r="173" customFormat="false" ht="13.2" hidden="false" customHeight="false" outlineLevel="0" collapsed="false">
      <c r="BT173" s="108"/>
    </row>
    <row r="174" customFormat="false" ht="13.2" hidden="false" customHeight="false" outlineLevel="0" collapsed="false">
      <c r="BT174" s="108"/>
    </row>
    <row r="175" customFormat="false" ht="13.2" hidden="false" customHeight="false" outlineLevel="0" collapsed="false">
      <c r="BT175" s="108"/>
    </row>
    <row r="176" customFormat="false" ht="13.2" hidden="false" customHeight="false" outlineLevel="0" collapsed="false">
      <c r="BT176" s="108"/>
    </row>
    <row r="177" customFormat="false" ht="13.2" hidden="false" customHeight="false" outlineLevel="0" collapsed="false">
      <c r="BT177" s="108"/>
    </row>
    <row r="178" customFormat="false" ht="13.2" hidden="false" customHeight="false" outlineLevel="0" collapsed="false">
      <c r="BT178" s="108"/>
    </row>
    <row r="179" customFormat="false" ht="13.2" hidden="false" customHeight="false" outlineLevel="0" collapsed="false">
      <c r="BT179" s="108"/>
    </row>
    <row r="180" customFormat="false" ht="13.2" hidden="false" customHeight="false" outlineLevel="0" collapsed="false">
      <c r="BT180" s="108"/>
    </row>
    <row r="181" customFormat="false" ht="13.2" hidden="false" customHeight="false" outlineLevel="0" collapsed="false">
      <c r="BT181" s="108"/>
    </row>
    <row r="182" customFormat="false" ht="13.2" hidden="false" customHeight="false" outlineLevel="0" collapsed="false">
      <c r="BT182" s="108"/>
    </row>
    <row r="183" customFormat="false" ht="13.2" hidden="false" customHeight="false" outlineLevel="0" collapsed="false">
      <c r="BT183" s="108"/>
    </row>
    <row r="184" customFormat="false" ht="13.2" hidden="false" customHeight="false" outlineLevel="0" collapsed="false">
      <c r="BT184" s="108"/>
    </row>
    <row r="185" customFormat="false" ht="13.2" hidden="false" customHeight="false" outlineLevel="0" collapsed="false">
      <c r="BT185" s="108"/>
    </row>
    <row r="186" customFormat="false" ht="13.2" hidden="false" customHeight="false" outlineLevel="0" collapsed="false">
      <c r="BT186" s="108"/>
    </row>
    <row r="187" customFormat="false" ht="13.2" hidden="false" customHeight="false" outlineLevel="0" collapsed="false">
      <c r="BT187" s="108"/>
    </row>
    <row r="188" customFormat="false" ht="13.2" hidden="false" customHeight="false" outlineLevel="0" collapsed="false">
      <c r="BT188" s="108"/>
    </row>
    <row r="189" customFormat="false" ht="13.2" hidden="false" customHeight="false" outlineLevel="0" collapsed="false">
      <c r="BT189" s="108"/>
    </row>
    <row r="190" customFormat="false" ht="13.2" hidden="false" customHeight="false" outlineLevel="0" collapsed="false">
      <c r="BT190" s="108"/>
    </row>
    <row r="191" customFormat="false" ht="13.2" hidden="false" customHeight="false" outlineLevel="0" collapsed="false">
      <c r="BT191" s="108"/>
    </row>
    <row r="192" customFormat="false" ht="13.2" hidden="false" customHeight="false" outlineLevel="0" collapsed="false">
      <c r="BT192" s="108"/>
    </row>
    <row r="193" customFormat="false" ht="13.2" hidden="false" customHeight="false" outlineLevel="0" collapsed="false">
      <c r="BT193" s="108"/>
    </row>
    <row r="194" customFormat="false" ht="13.2" hidden="false" customHeight="false" outlineLevel="0" collapsed="false">
      <c r="BT194" s="108"/>
    </row>
    <row r="195" customFormat="false" ht="13.2" hidden="false" customHeight="false" outlineLevel="0" collapsed="false">
      <c r="BT195" s="108"/>
    </row>
    <row r="196" customFormat="false" ht="13.2" hidden="false" customHeight="false" outlineLevel="0" collapsed="false">
      <c r="BT196" s="108"/>
    </row>
    <row r="197" customFormat="false" ht="13.2" hidden="false" customHeight="false" outlineLevel="0" collapsed="false">
      <c r="BT197" s="108"/>
    </row>
    <row r="198" customFormat="false" ht="13.2" hidden="false" customHeight="false" outlineLevel="0" collapsed="false">
      <c r="BT198" s="108"/>
    </row>
    <row r="199" customFormat="false" ht="13.2" hidden="false" customHeight="false" outlineLevel="0" collapsed="false">
      <c r="BT199" s="108"/>
    </row>
    <row r="200" customFormat="false" ht="13.2" hidden="false" customHeight="false" outlineLevel="0" collapsed="false">
      <c r="BT200" s="108"/>
    </row>
    <row r="201" customFormat="false" ht="13.2" hidden="false" customHeight="false" outlineLevel="0" collapsed="false">
      <c r="BT201" s="108"/>
    </row>
    <row r="202" customFormat="false" ht="13.2" hidden="false" customHeight="false" outlineLevel="0" collapsed="false">
      <c r="BT202" s="108"/>
    </row>
    <row r="203" customFormat="false" ht="13.2" hidden="false" customHeight="false" outlineLevel="0" collapsed="false">
      <c r="BT203" s="108"/>
    </row>
    <row r="204" customFormat="false" ht="13.2" hidden="false" customHeight="false" outlineLevel="0" collapsed="false">
      <c r="BT204" s="108"/>
    </row>
    <row r="205" customFormat="false" ht="13.2" hidden="false" customHeight="false" outlineLevel="0" collapsed="false">
      <c r="BT205" s="108"/>
    </row>
    <row r="206" customFormat="false" ht="13.2" hidden="false" customHeight="false" outlineLevel="0" collapsed="false">
      <c r="BT206" s="108"/>
    </row>
    <row r="207" customFormat="false" ht="13.2" hidden="false" customHeight="false" outlineLevel="0" collapsed="false">
      <c r="BT207" s="108"/>
    </row>
    <row r="208" customFormat="false" ht="13.2" hidden="false" customHeight="false" outlineLevel="0" collapsed="false">
      <c r="BT208" s="108"/>
    </row>
    <row r="209" customFormat="false" ht="13.2" hidden="false" customHeight="false" outlineLevel="0" collapsed="false">
      <c r="BT209" s="108"/>
    </row>
    <row r="210" customFormat="false" ht="13.2" hidden="false" customHeight="false" outlineLevel="0" collapsed="false">
      <c r="BT210" s="108"/>
    </row>
    <row r="211" customFormat="false" ht="13.2" hidden="false" customHeight="false" outlineLevel="0" collapsed="false">
      <c r="BT211" s="108"/>
    </row>
    <row r="212" customFormat="false" ht="13.2" hidden="false" customHeight="false" outlineLevel="0" collapsed="false">
      <c r="BT212" s="108"/>
    </row>
    <row r="213" customFormat="false" ht="13.2" hidden="false" customHeight="false" outlineLevel="0" collapsed="false">
      <c r="BT213" s="108"/>
    </row>
    <row r="214" customFormat="false" ht="13.2" hidden="false" customHeight="false" outlineLevel="0" collapsed="false">
      <c r="BT214" s="108"/>
    </row>
    <row r="215" customFormat="false" ht="13.2" hidden="false" customHeight="false" outlineLevel="0" collapsed="false">
      <c r="BT215" s="108"/>
    </row>
    <row r="216" customFormat="false" ht="13.2" hidden="false" customHeight="false" outlineLevel="0" collapsed="false">
      <c r="BT216" s="108"/>
    </row>
    <row r="217" customFormat="false" ht="13.2" hidden="false" customHeight="false" outlineLevel="0" collapsed="false">
      <c r="BT217" s="108"/>
    </row>
    <row r="218" customFormat="false" ht="13.2" hidden="false" customHeight="false" outlineLevel="0" collapsed="false">
      <c r="BT218" s="108"/>
    </row>
    <row r="219" customFormat="false" ht="13.2" hidden="false" customHeight="false" outlineLevel="0" collapsed="false">
      <c r="BT219" s="108"/>
    </row>
    <row r="220" customFormat="false" ht="13.2" hidden="false" customHeight="false" outlineLevel="0" collapsed="false">
      <c r="BT220" s="108"/>
    </row>
    <row r="221" customFormat="false" ht="13.2" hidden="false" customHeight="false" outlineLevel="0" collapsed="false">
      <c r="BT221" s="108"/>
    </row>
    <row r="222" customFormat="false" ht="13.2" hidden="false" customHeight="false" outlineLevel="0" collapsed="false">
      <c r="BT222" s="108"/>
    </row>
    <row r="223" customFormat="false" ht="13.2" hidden="false" customHeight="false" outlineLevel="0" collapsed="false">
      <c r="BT223" s="108"/>
    </row>
    <row r="224" customFormat="false" ht="13.2" hidden="false" customHeight="false" outlineLevel="0" collapsed="false">
      <c r="BT224" s="108"/>
    </row>
    <row r="225" customFormat="false" ht="13.2" hidden="false" customHeight="false" outlineLevel="0" collapsed="false">
      <c r="BT225" s="108"/>
    </row>
    <row r="226" customFormat="false" ht="13.2" hidden="false" customHeight="false" outlineLevel="0" collapsed="false">
      <c r="BT226" s="108"/>
    </row>
    <row r="227" customFormat="false" ht="13.2" hidden="false" customHeight="false" outlineLevel="0" collapsed="false">
      <c r="BT227" s="108"/>
    </row>
    <row r="228" customFormat="false" ht="13.2" hidden="false" customHeight="false" outlineLevel="0" collapsed="false">
      <c r="BT228" s="108"/>
    </row>
    <row r="229" customFormat="false" ht="13.2" hidden="false" customHeight="false" outlineLevel="0" collapsed="false">
      <c r="BT229" s="108"/>
    </row>
    <row r="230" customFormat="false" ht="13.2" hidden="false" customHeight="false" outlineLevel="0" collapsed="false">
      <c r="BT230" s="108"/>
    </row>
    <row r="231" customFormat="false" ht="13.2" hidden="false" customHeight="false" outlineLevel="0" collapsed="false">
      <c r="BT231" s="108"/>
    </row>
    <row r="232" customFormat="false" ht="13.2" hidden="false" customHeight="false" outlineLevel="0" collapsed="false">
      <c r="BT232" s="108"/>
    </row>
    <row r="233" customFormat="false" ht="13.2" hidden="false" customHeight="false" outlineLevel="0" collapsed="false">
      <c r="BT233" s="108"/>
    </row>
    <row r="234" customFormat="false" ht="13.2" hidden="false" customHeight="false" outlineLevel="0" collapsed="false">
      <c r="BT234" s="108"/>
    </row>
    <row r="235" customFormat="false" ht="13.2" hidden="false" customHeight="false" outlineLevel="0" collapsed="false">
      <c r="BT235" s="108"/>
    </row>
    <row r="236" customFormat="false" ht="13.2" hidden="false" customHeight="false" outlineLevel="0" collapsed="false">
      <c r="BT236" s="108"/>
    </row>
    <row r="237" customFormat="false" ht="13.2" hidden="false" customHeight="false" outlineLevel="0" collapsed="false">
      <c r="BT237" s="108"/>
    </row>
    <row r="238" customFormat="false" ht="13.2" hidden="false" customHeight="false" outlineLevel="0" collapsed="false">
      <c r="BT238" s="108"/>
    </row>
    <row r="239" customFormat="false" ht="13.2" hidden="false" customHeight="false" outlineLevel="0" collapsed="false">
      <c r="BT239" s="108"/>
    </row>
    <row r="240" customFormat="false" ht="13.2" hidden="false" customHeight="false" outlineLevel="0" collapsed="false">
      <c r="BT240" s="108"/>
    </row>
    <row r="241" customFormat="false" ht="13.2" hidden="false" customHeight="false" outlineLevel="0" collapsed="false">
      <c r="BT241" s="108"/>
    </row>
    <row r="242" customFormat="false" ht="13.2" hidden="false" customHeight="false" outlineLevel="0" collapsed="false">
      <c r="BT242" s="108"/>
    </row>
    <row r="243" customFormat="false" ht="13.2" hidden="false" customHeight="false" outlineLevel="0" collapsed="false">
      <c r="BT243" s="108"/>
    </row>
    <row r="244" customFormat="false" ht="13.2" hidden="false" customHeight="false" outlineLevel="0" collapsed="false">
      <c r="BT244" s="108"/>
    </row>
    <row r="245" customFormat="false" ht="13.2" hidden="false" customHeight="false" outlineLevel="0" collapsed="false">
      <c r="BT245" s="108"/>
    </row>
    <row r="246" customFormat="false" ht="13.2" hidden="false" customHeight="false" outlineLevel="0" collapsed="false">
      <c r="BT246" s="108"/>
    </row>
    <row r="247" customFormat="false" ht="13.2" hidden="false" customHeight="false" outlineLevel="0" collapsed="false">
      <c r="BT247" s="108"/>
    </row>
    <row r="248" customFormat="false" ht="13.2" hidden="false" customHeight="false" outlineLevel="0" collapsed="false">
      <c r="BT248" s="108"/>
    </row>
    <row r="249" customFormat="false" ht="13.2" hidden="false" customHeight="false" outlineLevel="0" collapsed="false">
      <c r="BT249" s="108"/>
    </row>
    <row r="250" customFormat="false" ht="13.2" hidden="false" customHeight="false" outlineLevel="0" collapsed="false">
      <c r="BT250" s="108"/>
    </row>
    <row r="251" customFormat="false" ht="13.2" hidden="false" customHeight="false" outlineLevel="0" collapsed="false">
      <c r="BT251" s="108"/>
    </row>
    <row r="252" customFormat="false" ht="13.2" hidden="false" customHeight="false" outlineLevel="0" collapsed="false">
      <c r="BT252" s="108"/>
    </row>
    <row r="253" customFormat="false" ht="13.2" hidden="false" customHeight="false" outlineLevel="0" collapsed="false">
      <c r="BT253" s="108"/>
    </row>
    <row r="254" customFormat="false" ht="13.2" hidden="false" customHeight="false" outlineLevel="0" collapsed="false">
      <c r="BT254" s="108"/>
    </row>
    <row r="255" customFormat="false" ht="13.2" hidden="false" customHeight="false" outlineLevel="0" collapsed="false">
      <c r="BT255" s="108"/>
    </row>
    <row r="256" customFormat="false" ht="13.2" hidden="false" customHeight="false" outlineLevel="0" collapsed="false">
      <c r="BT256" s="108"/>
    </row>
    <row r="257" customFormat="false" ht="13.2" hidden="false" customHeight="false" outlineLevel="0" collapsed="false">
      <c r="BT257" s="108"/>
    </row>
    <row r="258" customFormat="false" ht="13.2" hidden="false" customHeight="false" outlineLevel="0" collapsed="false">
      <c r="BT258" s="108"/>
    </row>
    <row r="259" customFormat="false" ht="13.2" hidden="false" customHeight="false" outlineLevel="0" collapsed="false">
      <c r="BT259" s="108"/>
    </row>
    <row r="260" customFormat="false" ht="13.2" hidden="false" customHeight="false" outlineLevel="0" collapsed="false">
      <c r="BT260" s="108"/>
    </row>
    <row r="261" customFormat="false" ht="13.2" hidden="false" customHeight="false" outlineLevel="0" collapsed="false">
      <c r="BT261" s="108"/>
    </row>
    <row r="262" customFormat="false" ht="13.2" hidden="false" customHeight="false" outlineLevel="0" collapsed="false">
      <c r="BT262" s="108"/>
    </row>
    <row r="263" customFormat="false" ht="13.2" hidden="false" customHeight="false" outlineLevel="0" collapsed="false">
      <c r="BT263" s="108"/>
    </row>
    <row r="264" customFormat="false" ht="13.2" hidden="false" customHeight="false" outlineLevel="0" collapsed="false">
      <c r="BT264" s="108"/>
    </row>
    <row r="265" customFormat="false" ht="13.2" hidden="false" customHeight="false" outlineLevel="0" collapsed="false">
      <c r="BT265" s="108"/>
    </row>
    <row r="266" customFormat="false" ht="13.2" hidden="false" customHeight="false" outlineLevel="0" collapsed="false">
      <c r="BT266" s="108"/>
    </row>
    <row r="267" customFormat="false" ht="13.2" hidden="false" customHeight="false" outlineLevel="0" collapsed="false">
      <c r="BT267" s="108"/>
    </row>
    <row r="268" customFormat="false" ht="13.2" hidden="false" customHeight="false" outlineLevel="0" collapsed="false">
      <c r="BT268" s="108"/>
    </row>
    <row r="269" customFormat="false" ht="13.2" hidden="false" customHeight="false" outlineLevel="0" collapsed="false">
      <c r="BT269" s="108"/>
    </row>
    <row r="270" customFormat="false" ht="13.2" hidden="false" customHeight="false" outlineLevel="0" collapsed="false">
      <c r="BT270" s="108"/>
    </row>
    <row r="271" customFormat="false" ht="13.2" hidden="false" customHeight="false" outlineLevel="0" collapsed="false">
      <c r="BT271" s="108"/>
    </row>
    <row r="272" customFormat="false" ht="13.2" hidden="false" customHeight="false" outlineLevel="0" collapsed="false">
      <c r="BT272" s="108"/>
    </row>
    <row r="273" customFormat="false" ht="13.2" hidden="false" customHeight="false" outlineLevel="0" collapsed="false">
      <c r="BT273" s="108"/>
    </row>
    <row r="274" customFormat="false" ht="13.2" hidden="false" customHeight="false" outlineLevel="0" collapsed="false">
      <c r="BT274" s="108"/>
    </row>
    <row r="275" customFormat="false" ht="13.2" hidden="false" customHeight="false" outlineLevel="0" collapsed="false">
      <c r="BT275" s="108"/>
    </row>
    <row r="276" customFormat="false" ht="13.2" hidden="false" customHeight="false" outlineLevel="0" collapsed="false">
      <c r="BT276" s="108"/>
    </row>
    <row r="277" customFormat="false" ht="13.2" hidden="false" customHeight="false" outlineLevel="0" collapsed="false">
      <c r="BT277" s="108"/>
    </row>
    <row r="278" customFormat="false" ht="13.2" hidden="false" customHeight="false" outlineLevel="0" collapsed="false">
      <c r="BT278" s="108"/>
    </row>
    <row r="279" customFormat="false" ht="13.2" hidden="false" customHeight="false" outlineLevel="0" collapsed="false">
      <c r="BT279" s="108"/>
    </row>
    <row r="280" customFormat="false" ht="13.2" hidden="false" customHeight="false" outlineLevel="0" collapsed="false">
      <c r="BT280" s="108"/>
    </row>
    <row r="281" customFormat="false" ht="13.2" hidden="false" customHeight="false" outlineLevel="0" collapsed="false">
      <c r="BT281" s="108"/>
    </row>
    <row r="282" customFormat="false" ht="13.2" hidden="false" customHeight="false" outlineLevel="0" collapsed="false">
      <c r="BT282" s="108"/>
    </row>
    <row r="283" customFormat="false" ht="13.2" hidden="false" customHeight="false" outlineLevel="0" collapsed="false">
      <c r="BT283" s="108"/>
    </row>
    <row r="284" customFormat="false" ht="13.2" hidden="false" customHeight="false" outlineLevel="0" collapsed="false">
      <c r="BT284" s="108"/>
    </row>
    <row r="285" customFormat="false" ht="13.2" hidden="false" customHeight="false" outlineLevel="0" collapsed="false">
      <c r="BT285" s="108"/>
    </row>
    <row r="286" customFormat="false" ht="13.2" hidden="false" customHeight="false" outlineLevel="0" collapsed="false">
      <c r="BT286" s="108"/>
    </row>
    <row r="287" customFormat="false" ht="13.2" hidden="false" customHeight="false" outlineLevel="0" collapsed="false">
      <c r="BT287" s="108"/>
    </row>
    <row r="288" customFormat="false" ht="13.2" hidden="false" customHeight="false" outlineLevel="0" collapsed="false">
      <c r="BT288" s="108"/>
    </row>
    <row r="289" customFormat="false" ht="13.2" hidden="false" customHeight="false" outlineLevel="0" collapsed="false">
      <c r="BT289" s="108"/>
    </row>
    <row r="290" customFormat="false" ht="13.2" hidden="false" customHeight="false" outlineLevel="0" collapsed="false">
      <c r="BT290" s="108"/>
    </row>
    <row r="291" customFormat="false" ht="13.2" hidden="false" customHeight="false" outlineLevel="0" collapsed="false">
      <c r="BT291" s="108"/>
    </row>
    <row r="292" customFormat="false" ht="13.2" hidden="false" customHeight="false" outlineLevel="0" collapsed="false">
      <c r="BT292" s="108"/>
    </row>
    <row r="293" customFormat="false" ht="13.2" hidden="false" customHeight="false" outlineLevel="0" collapsed="false">
      <c r="BT293" s="108"/>
    </row>
    <row r="294" customFormat="false" ht="13.2" hidden="false" customHeight="false" outlineLevel="0" collapsed="false">
      <c r="BT294" s="108"/>
    </row>
    <row r="295" customFormat="false" ht="13.2" hidden="false" customHeight="false" outlineLevel="0" collapsed="false">
      <c r="BT295" s="108"/>
    </row>
    <row r="296" customFormat="false" ht="13.2" hidden="false" customHeight="false" outlineLevel="0" collapsed="false">
      <c r="BT296" s="108"/>
    </row>
    <row r="297" customFormat="false" ht="13.2" hidden="false" customHeight="false" outlineLevel="0" collapsed="false">
      <c r="BT297" s="108"/>
    </row>
    <row r="298" customFormat="false" ht="13.2" hidden="false" customHeight="false" outlineLevel="0" collapsed="false">
      <c r="BT298" s="108"/>
    </row>
    <row r="299" customFormat="false" ht="13.2" hidden="false" customHeight="false" outlineLevel="0" collapsed="false">
      <c r="BT299" s="108"/>
    </row>
    <row r="300" customFormat="false" ht="13.2" hidden="false" customHeight="false" outlineLevel="0" collapsed="false">
      <c r="BT300" s="108"/>
    </row>
    <row r="301" customFormat="false" ht="13.2" hidden="false" customHeight="false" outlineLevel="0" collapsed="false">
      <c r="BT301" s="108"/>
    </row>
    <row r="302" customFormat="false" ht="13.2" hidden="false" customHeight="false" outlineLevel="0" collapsed="false">
      <c r="BT302" s="108"/>
    </row>
    <row r="303" customFormat="false" ht="13.2" hidden="false" customHeight="false" outlineLevel="0" collapsed="false">
      <c r="BT303" s="108"/>
    </row>
    <row r="304" customFormat="false" ht="13.2" hidden="false" customHeight="false" outlineLevel="0" collapsed="false">
      <c r="BT304" s="108"/>
    </row>
    <row r="305" customFormat="false" ht="13.2" hidden="false" customHeight="false" outlineLevel="0" collapsed="false">
      <c r="BT305" s="108"/>
    </row>
    <row r="306" customFormat="false" ht="13.2" hidden="false" customHeight="false" outlineLevel="0" collapsed="false">
      <c r="BT306" s="108"/>
    </row>
    <row r="307" customFormat="false" ht="13.2" hidden="false" customHeight="false" outlineLevel="0" collapsed="false">
      <c r="BT307" s="108"/>
    </row>
    <row r="308" customFormat="false" ht="13.2" hidden="false" customHeight="false" outlineLevel="0" collapsed="false">
      <c r="BT308" s="108"/>
    </row>
    <row r="309" customFormat="false" ht="13.2" hidden="false" customHeight="false" outlineLevel="0" collapsed="false">
      <c r="BT309" s="108"/>
    </row>
    <row r="310" customFormat="false" ht="13.2" hidden="false" customHeight="false" outlineLevel="0" collapsed="false">
      <c r="BT310" s="108"/>
    </row>
    <row r="311" customFormat="false" ht="13.2" hidden="false" customHeight="false" outlineLevel="0" collapsed="false">
      <c r="BT311" s="108"/>
    </row>
    <row r="312" customFormat="false" ht="13.2" hidden="false" customHeight="false" outlineLevel="0" collapsed="false">
      <c r="BT312" s="108"/>
    </row>
    <row r="313" customFormat="false" ht="13.2" hidden="false" customHeight="false" outlineLevel="0" collapsed="false">
      <c r="BT313" s="108"/>
    </row>
    <row r="314" customFormat="false" ht="13.2" hidden="false" customHeight="false" outlineLevel="0" collapsed="false">
      <c r="BT314" s="108"/>
    </row>
    <row r="315" customFormat="false" ht="13.2" hidden="false" customHeight="false" outlineLevel="0" collapsed="false">
      <c r="BT315" s="108"/>
    </row>
    <row r="316" customFormat="false" ht="13.2" hidden="false" customHeight="false" outlineLevel="0" collapsed="false">
      <c r="BT316" s="108"/>
    </row>
    <row r="317" customFormat="false" ht="13.2" hidden="false" customHeight="false" outlineLevel="0" collapsed="false">
      <c r="BT317" s="108"/>
    </row>
    <row r="318" customFormat="false" ht="13.2" hidden="false" customHeight="false" outlineLevel="0" collapsed="false">
      <c r="BT318" s="108"/>
    </row>
    <row r="319" customFormat="false" ht="13.2" hidden="false" customHeight="false" outlineLevel="0" collapsed="false">
      <c r="BT319" s="108"/>
    </row>
    <row r="320" customFormat="false" ht="13.2" hidden="false" customHeight="false" outlineLevel="0" collapsed="false">
      <c r="BT320" s="108"/>
    </row>
    <row r="321" customFormat="false" ht="13.2" hidden="false" customHeight="false" outlineLevel="0" collapsed="false">
      <c r="BT321" s="108"/>
    </row>
    <row r="322" customFormat="false" ht="13.2" hidden="false" customHeight="false" outlineLevel="0" collapsed="false">
      <c r="BT322" s="108"/>
    </row>
    <row r="323" customFormat="false" ht="13.2" hidden="false" customHeight="false" outlineLevel="0" collapsed="false">
      <c r="BT323" s="108"/>
    </row>
    <row r="324" customFormat="false" ht="13.2" hidden="false" customHeight="false" outlineLevel="0" collapsed="false">
      <c r="BT324" s="108"/>
    </row>
    <row r="325" customFormat="false" ht="13.2" hidden="false" customHeight="false" outlineLevel="0" collapsed="false">
      <c r="BT325" s="108"/>
    </row>
    <row r="326" customFormat="false" ht="13.2" hidden="false" customHeight="false" outlineLevel="0" collapsed="false">
      <c r="BT326" s="108"/>
    </row>
    <row r="327" customFormat="false" ht="13.2" hidden="false" customHeight="false" outlineLevel="0" collapsed="false">
      <c r="BT327" s="108"/>
    </row>
    <row r="328" customFormat="false" ht="13.2" hidden="false" customHeight="false" outlineLevel="0" collapsed="false">
      <c r="BT328" s="108"/>
    </row>
    <row r="329" customFormat="false" ht="13.2" hidden="false" customHeight="false" outlineLevel="0" collapsed="false">
      <c r="BT329" s="108"/>
    </row>
    <row r="330" customFormat="false" ht="13.2" hidden="false" customHeight="false" outlineLevel="0" collapsed="false">
      <c r="BT330" s="108"/>
    </row>
    <row r="331" customFormat="false" ht="13.2" hidden="false" customHeight="false" outlineLevel="0" collapsed="false">
      <c r="BT331" s="108"/>
    </row>
    <row r="332" customFormat="false" ht="13.2" hidden="false" customHeight="false" outlineLevel="0" collapsed="false">
      <c r="BT332" s="108"/>
    </row>
    <row r="333" customFormat="false" ht="13.2" hidden="false" customHeight="false" outlineLevel="0" collapsed="false">
      <c r="BT333" s="108"/>
    </row>
    <row r="334" customFormat="false" ht="13.2" hidden="false" customHeight="false" outlineLevel="0" collapsed="false">
      <c r="BT334" s="108"/>
    </row>
    <row r="335" customFormat="false" ht="13.2" hidden="false" customHeight="false" outlineLevel="0" collapsed="false">
      <c r="BT335" s="108"/>
    </row>
    <row r="336" customFormat="false" ht="13.2" hidden="false" customHeight="false" outlineLevel="0" collapsed="false">
      <c r="BT336" s="108"/>
    </row>
    <row r="337" customFormat="false" ht="13.2" hidden="false" customHeight="false" outlineLevel="0" collapsed="false">
      <c r="BT337" s="108"/>
    </row>
    <row r="338" customFormat="false" ht="13.2" hidden="false" customHeight="false" outlineLevel="0" collapsed="false">
      <c r="BT338" s="108"/>
    </row>
    <row r="339" customFormat="false" ht="13.2" hidden="false" customHeight="false" outlineLevel="0" collapsed="false">
      <c r="BT339" s="108"/>
    </row>
    <row r="340" customFormat="false" ht="13.2" hidden="false" customHeight="false" outlineLevel="0" collapsed="false">
      <c r="BT340" s="108"/>
    </row>
    <row r="341" customFormat="false" ht="13.2" hidden="false" customHeight="false" outlineLevel="0" collapsed="false">
      <c r="BT341" s="108"/>
    </row>
    <row r="342" customFormat="false" ht="13.2" hidden="false" customHeight="false" outlineLevel="0" collapsed="false">
      <c r="BT342" s="108"/>
    </row>
    <row r="343" customFormat="false" ht="13.2" hidden="false" customHeight="false" outlineLevel="0" collapsed="false">
      <c r="BT343" s="108"/>
    </row>
    <row r="344" customFormat="false" ht="13.2" hidden="false" customHeight="false" outlineLevel="0" collapsed="false">
      <c r="BT344" s="108"/>
    </row>
    <row r="345" customFormat="false" ht="13.2" hidden="false" customHeight="false" outlineLevel="0" collapsed="false">
      <c r="BT345" s="108"/>
    </row>
    <row r="346" customFormat="false" ht="13.2" hidden="false" customHeight="false" outlineLevel="0" collapsed="false">
      <c r="BT346" s="108"/>
    </row>
    <row r="347" customFormat="false" ht="13.2" hidden="false" customHeight="false" outlineLevel="0" collapsed="false">
      <c r="BT347" s="108"/>
    </row>
    <row r="348" customFormat="false" ht="13.2" hidden="false" customHeight="false" outlineLevel="0" collapsed="false">
      <c r="BT348" s="108"/>
    </row>
    <row r="349" customFormat="false" ht="13.2" hidden="false" customHeight="false" outlineLevel="0" collapsed="false">
      <c r="BT349" s="108"/>
    </row>
    <row r="350" customFormat="false" ht="13.2" hidden="false" customHeight="false" outlineLevel="0" collapsed="false">
      <c r="BT350" s="108"/>
    </row>
    <row r="351" customFormat="false" ht="13.2" hidden="false" customHeight="false" outlineLevel="0" collapsed="false">
      <c r="BT351" s="108"/>
    </row>
    <row r="352" customFormat="false" ht="13.2" hidden="false" customHeight="false" outlineLevel="0" collapsed="false">
      <c r="BT352" s="108"/>
    </row>
    <row r="353" customFormat="false" ht="13.2" hidden="false" customHeight="false" outlineLevel="0" collapsed="false">
      <c r="BT353" s="108"/>
    </row>
    <row r="354" customFormat="false" ht="13.2" hidden="false" customHeight="false" outlineLevel="0" collapsed="false">
      <c r="BT354" s="108"/>
    </row>
    <row r="355" customFormat="false" ht="13.2" hidden="false" customHeight="false" outlineLevel="0" collapsed="false">
      <c r="BT355" s="108"/>
    </row>
    <row r="356" customFormat="false" ht="13.2" hidden="false" customHeight="false" outlineLevel="0" collapsed="false">
      <c r="BT356" s="108"/>
    </row>
    <row r="357" customFormat="false" ht="13.2" hidden="false" customHeight="false" outlineLevel="0" collapsed="false">
      <c r="BT357" s="108"/>
    </row>
    <row r="358" customFormat="false" ht="13.2" hidden="false" customHeight="false" outlineLevel="0" collapsed="false">
      <c r="BT358" s="108"/>
    </row>
    <row r="359" customFormat="false" ht="13.2" hidden="false" customHeight="false" outlineLevel="0" collapsed="false">
      <c r="BT359" s="108"/>
    </row>
    <row r="360" customFormat="false" ht="13.2" hidden="false" customHeight="false" outlineLevel="0" collapsed="false">
      <c r="BT360" s="108"/>
    </row>
    <row r="361" customFormat="false" ht="13.2" hidden="false" customHeight="false" outlineLevel="0" collapsed="false">
      <c r="BT361" s="108"/>
    </row>
    <row r="362" customFormat="false" ht="13.2" hidden="false" customHeight="false" outlineLevel="0" collapsed="false">
      <c r="BT362" s="108"/>
    </row>
    <row r="363" customFormat="false" ht="13.2" hidden="false" customHeight="false" outlineLevel="0" collapsed="false">
      <c r="BT363" s="108"/>
    </row>
    <row r="364" customFormat="false" ht="13.2" hidden="false" customHeight="false" outlineLevel="0" collapsed="false">
      <c r="BT364" s="108"/>
    </row>
    <row r="365" customFormat="false" ht="13.2" hidden="false" customHeight="false" outlineLevel="0" collapsed="false">
      <c r="BT365" s="108"/>
    </row>
    <row r="366" customFormat="false" ht="13.2" hidden="false" customHeight="false" outlineLevel="0" collapsed="false">
      <c r="BT366" s="108"/>
    </row>
    <row r="367" customFormat="false" ht="13.2" hidden="false" customHeight="false" outlineLevel="0" collapsed="false">
      <c r="BT367" s="108"/>
    </row>
    <row r="368" customFormat="false" ht="13.2" hidden="false" customHeight="false" outlineLevel="0" collapsed="false">
      <c r="BT368" s="108"/>
    </row>
    <row r="369" customFormat="false" ht="13.2" hidden="false" customHeight="false" outlineLevel="0" collapsed="false">
      <c r="BT369" s="108"/>
    </row>
    <row r="370" customFormat="false" ht="13.2" hidden="false" customHeight="false" outlineLevel="0" collapsed="false">
      <c r="BT370" s="108"/>
    </row>
    <row r="371" customFormat="false" ht="13.2" hidden="false" customHeight="false" outlineLevel="0" collapsed="false">
      <c r="BT371" s="108"/>
    </row>
    <row r="372" customFormat="false" ht="13.2" hidden="false" customHeight="false" outlineLevel="0" collapsed="false">
      <c r="BT372" s="108"/>
    </row>
    <row r="373" customFormat="false" ht="13.2" hidden="false" customHeight="false" outlineLevel="0" collapsed="false">
      <c r="BT373" s="108"/>
    </row>
    <row r="374" customFormat="false" ht="13.2" hidden="false" customHeight="false" outlineLevel="0" collapsed="false">
      <c r="BT374" s="108"/>
    </row>
    <row r="375" customFormat="false" ht="13.2" hidden="false" customHeight="false" outlineLevel="0" collapsed="false">
      <c r="BT375" s="108"/>
    </row>
    <row r="376" customFormat="false" ht="13.2" hidden="false" customHeight="false" outlineLevel="0" collapsed="false">
      <c r="BT376" s="108"/>
    </row>
    <row r="377" customFormat="false" ht="13.2" hidden="false" customHeight="false" outlineLevel="0" collapsed="false">
      <c r="BT377" s="108"/>
    </row>
    <row r="378" customFormat="false" ht="13.2" hidden="false" customHeight="false" outlineLevel="0" collapsed="false">
      <c r="BT378" s="108"/>
    </row>
    <row r="379" customFormat="false" ht="13.2" hidden="false" customHeight="false" outlineLevel="0" collapsed="false">
      <c r="BT379" s="108"/>
    </row>
    <row r="380" customFormat="false" ht="13.2" hidden="false" customHeight="false" outlineLevel="0" collapsed="false">
      <c r="BT380" s="108"/>
    </row>
    <row r="381" customFormat="false" ht="13.2" hidden="false" customHeight="false" outlineLevel="0" collapsed="false">
      <c r="BT381" s="108"/>
    </row>
    <row r="382" customFormat="false" ht="13.2" hidden="false" customHeight="false" outlineLevel="0" collapsed="false">
      <c r="BT382" s="108"/>
    </row>
    <row r="383" customFormat="false" ht="13.2" hidden="false" customHeight="false" outlineLevel="0" collapsed="false">
      <c r="BT383" s="108"/>
    </row>
    <row r="384" customFormat="false" ht="13.2" hidden="false" customHeight="false" outlineLevel="0" collapsed="false">
      <c r="BT384" s="108"/>
    </row>
    <row r="385" customFormat="false" ht="13.2" hidden="false" customHeight="false" outlineLevel="0" collapsed="false">
      <c r="BT385" s="108"/>
    </row>
    <row r="386" customFormat="false" ht="13.2" hidden="false" customHeight="false" outlineLevel="0" collapsed="false">
      <c r="BT386" s="108"/>
    </row>
    <row r="387" customFormat="false" ht="13.2" hidden="false" customHeight="false" outlineLevel="0" collapsed="false">
      <c r="BT387" s="108"/>
    </row>
    <row r="388" customFormat="false" ht="13.2" hidden="false" customHeight="false" outlineLevel="0" collapsed="false">
      <c r="BT388" s="108"/>
    </row>
    <row r="389" customFormat="false" ht="13.2" hidden="false" customHeight="false" outlineLevel="0" collapsed="false">
      <c r="BT389" s="108"/>
    </row>
    <row r="390" customFormat="false" ht="13.2" hidden="false" customHeight="false" outlineLevel="0" collapsed="false">
      <c r="BT390" s="108"/>
    </row>
    <row r="391" customFormat="false" ht="13.2" hidden="false" customHeight="false" outlineLevel="0" collapsed="false">
      <c r="BT391" s="108"/>
    </row>
    <row r="392" customFormat="false" ht="13.2" hidden="false" customHeight="false" outlineLevel="0" collapsed="false">
      <c r="BT392" s="108"/>
    </row>
    <row r="393" customFormat="false" ht="13.2" hidden="false" customHeight="false" outlineLevel="0" collapsed="false">
      <c r="BT393" s="108"/>
    </row>
    <row r="394" customFormat="false" ht="13.2" hidden="false" customHeight="false" outlineLevel="0" collapsed="false">
      <c r="BT394" s="108"/>
    </row>
    <row r="395" customFormat="false" ht="13.2" hidden="false" customHeight="false" outlineLevel="0" collapsed="false">
      <c r="BT395" s="108"/>
    </row>
    <row r="396" customFormat="false" ht="13.2" hidden="false" customHeight="false" outlineLevel="0" collapsed="false">
      <c r="BT396" s="108"/>
    </row>
    <row r="397" customFormat="false" ht="13.2" hidden="false" customHeight="false" outlineLevel="0" collapsed="false">
      <c r="BT397" s="108"/>
    </row>
    <row r="398" customFormat="false" ht="13.2" hidden="false" customHeight="false" outlineLevel="0" collapsed="false">
      <c r="BT398" s="108"/>
    </row>
    <row r="399" customFormat="false" ht="13.2" hidden="false" customHeight="false" outlineLevel="0" collapsed="false">
      <c r="BT399" s="108"/>
    </row>
    <row r="400" customFormat="false" ht="13.2" hidden="false" customHeight="false" outlineLevel="0" collapsed="false">
      <c r="BT400" s="108"/>
    </row>
    <row r="401" customFormat="false" ht="13.2" hidden="false" customHeight="false" outlineLevel="0" collapsed="false">
      <c r="BT401" s="108"/>
    </row>
    <row r="402" customFormat="false" ht="13.2" hidden="false" customHeight="false" outlineLevel="0" collapsed="false">
      <c r="BT402" s="108"/>
    </row>
    <row r="403" customFormat="false" ht="13.2" hidden="false" customHeight="false" outlineLevel="0" collapsed="false">
      <c r="BT403" s="108"/>
    </row>
    <row r="404" customFormat="false" ht="13.2" hidden="false" customHeight="false" outlineLevel="0" collapsed="false">
      <c r="BT404" s="108"/>
    </row>
    <row r="405" customFormat="false" ht="13.2" hidden="false" customHeight="false" outlineLevel="0" collapsed="false">
      <c r="BT405" s="108"/>
    </row>
    <row r="406" customFormat="false" ht="13.2" hidden="false" customHeight="false" outlineLevel="0" collapsed="false">
      <c r="BT406" s="108"/>
    </row>
    <row r="407" customFormat="false" ht="13.2" hidden="false" customHeight="false" outlineLevel="0" collapsed="false">
      <c r="BT407" s="108"/>
    </row>
    <row r="408" customFormat="false" ht="13.2" hidden="false" customHeight="false" outlineLevel="0" collapsed="false">
      <c r="BT408" s="108"/>
    </row>
    <row r="409" customFormat="false" ht="13.2" hidden="false" customHeight="false" outlineLevel="0" collapsed="false">
      <c r="BT409" s="108"/>
    </row>
    <row r="410" customFormat="false" ht="13.2" hidden="false" customHeight="false" outlineLevel="0" collapsed="false">
      <c r="BT410" s="108"/>
    </row>
    <row r="411" customFormat="false" ht="13.2" hidden="false" customHeight="false" outlineLevel="0" collapsed="false">
      <c r="BT411" s="108"/>
    </row>
    <row r="412" customFormat="false" ht="13.2" hidden="false" customHeight="false" outlineLevel="0" collapsed="false">
      <c r="BT412" s="108"/>
    </row>
    <row r="413" customFormat="false" ht="13.2" hidden="false" customHeight="false" outlineLevel="0" collapsed="false">
      <c r="BT413" s="108"/>
    </row>
    <row r="414" customFormat="false" ht="13.2" hidden="false" customHeight="false" outlineLevel="0" collapsed="false">
      <c r="BT414" s="108"/>
    </row>
    <row r="415" customFormat="false" ht="13.2" hidden="false" customHeight="false" outlineLevel="0" collapsed="false">
      <c r="BT415" s="108"/>
    </row>
    <row r="416" customFormat="false" ht="13.2" hidden="false" customHeight="false" outlineLevel="0" collapsed="false">
      <c r="BT416" s="108"/>
    </row>
    <row r="417" customFormat="false" ht="13.2" hidden="false" customHeight="false" outlineLevel="0" collapsed="false">
      <c r="BT417" s="108"/>
    </row>
    <row r="418" customFormat="false" ht="13.2" hidden="false" customHeight="false" outlineLevel="0" collapsed="false">
      <c r="BT418" s="108"/>
    </row>
    <row r="419" customFormat="false" ht="13.2" hidden="false" customHeight="false" outlineLevel="0" collapsed="false">
      <c r="BT419" s="108"/>
    </row>
    <row r="420" customFormat="false" ht="13.2" hidden="false" customHeight="false" outlineLevel="0" collapsed="false">
      <c r="BT420" s="108"/>
    </row>
    <row r="421" customFormat="false" ht="13.2" hidden="false" customHeight="false" outlineLevel="0" collapsed="false">
      <c r="BT421" s="108"/>
    </row>
    <row r="422" customFormat="false" ht="13.2" hidden="false" customHeight="false" outlineLevel="0" collapsed="false">
      <c r="BT422" s="108"/>
    </row>
    <row r="423" customFormat="false" ht="13.2" hidden="false" customHeight="false" outlineLevel="0" collapsed="false">
      <c r="BT423" s="108"/>
    </row>
    <row r="424" customFormat="false" ht="13.2" hidden="false" customHeight="false" outlineLevel="0" collapsed="false">
      <c r="BT424" s="108"/>
    </row>
    <row r="425" customFormat="false" ht="13.2" hidden="false" customHeight="false" outlineLevel="0" collapsed="false">
      <c r="BT425" s="108"/>
    </row>
    <row r="426" customFormat="false" ht="13.2" hidden="false" customHeight="false" outlineLevel="0" collapsed="false">
      <c r="BT426" s="108"/>
    </row>
    <row r="427" customFormat="false" ht="13.2" hidden="false" customHeight="false" outlineLevel="0" collapsed="false">
      <c r="BT427" s="108"/>
    </row>
    <row r="428" customFormat="false" ht="13.2" hidden="false" customHeight="false" outlineLevel="0" collapsed="false">
      <c r="BT428" s="108"/>
    </row>
    <row r="429" customFormat="false" ht="13.2" hidden="false" customHeight="false" outlineLevel="0" collapsed="false">
      <c r="BT429" s="108"/>
    </row>
    <row r="430" customFormat="false" ht="13.2" hidden="false" customHeight="false" outlineLevel="0" collapsed="false">
      <c r="BT430" s="108"/>
    </row>
    <row r="431" customFormat="false" ht="13.2" hidden="false" customHeight="false" outlineLevel="0" collapsed="false">
      <c r="BT431" s="108"/>
    </row>
    <row r="432" customFormat="false" ht="13.2" hidden="false" customHeight="false" outlineLevel="0" collapsed="false">
      <c r="BT432" s="108"/>
    </row>
    <row r="433" customFormat="false" ht="13.2" hidden="false" customHeight="false" outlineLevel="0" collapsed="false">
      <c r="BT433" s="108"/>
    </row>
    <row r="434" customFormat="false" ht="13.2" hidden="false" customHeight="false" outlineLevel="0" collapsed="false">
      <c r="BT434" s="108"/>
    </row>
    <row r="435" customFormat="false" ht="13.2" hidden="false" customHeight="false" outlineLevel="0" collapsed="false">
      <c r="BT435" s="108"/>
    </row>
    <row r="436" customFormat="false" ht="13.2" hidden="false" customHeight="false" outlineLevel="0" collapsed="false">
      <c r="BT436" s="108"/>
    </row>
    <row r="437" customFormat="false" ht="13.2" hidden="false" customHeight="false" outlineLevel="0" collapsed="false">
      <c r="BT437" s="108"/>
    </row>
    <row r="438" customFormat="false" ht="13.2" hidden="false" customHeight="false" outlineLevel="0" collapsed="false">
      <c r="BT438" s="108"/>
    </row>
    <row r="439" customFormat="false" ht="13.2" hidden="false" customHeight="false" outlineLevel="0" collapsed="false">
      <c r="BT439" s="108"/>
    </row>
    <row r="440" customFormat="false" ht="13.2" hidden="false" customHeight="false" outlineLevel="0" collapsed="false">
      <c r="BT440" s="108"/>
    </row>
    <row r="441" customFormat="false" ht="13.2" hidden="false" customHeight="false" outlineLevel="0" collapsed="false">
      <c r="BT441" s="108"/>
    </row>
    <row r="442" customFormat="false" ht="13.2" hidden="false" customHeight="false" outlineLevel="0" collapsed="false">
      <c r="BT442" s="108"/>
    </row>
    <row r="443" customFormat="false" ht="13.2" hidden="false" customHeight="false" outlineLevel="0" collapsed="false">
      <c r="BT443" s="108"/>
    </row>
    <row r="444" customFormat="false" ht="13.2" hidden="false" customHeight="false" outlineLevel="0" collapsed="false">
      <c r="BT444" s="108"/>
    </row>
    <row r="445" customFormat="false" ht="13.2" hidden="false" customHeight="false" outlineLevel="0" collapsed="false">
      <c r="BT445" s="108"/>
    </row>
    <row r="446" customFormat="false" ht="13.2" hidden="false" customHeight="false" outlineLevel="0" collapsed="false">
      <c r="BT446" s="108"/>
    </row>
    <row r="447" customFormat="false" ht="13.2" hidden="false" customHeight="false" outlineLevel="0" collapsed="false">
      <c r="BT447" s="108"/>
    </row>
    <row r="448" customFormat="false" ht="13.2" hidden="false" customHeight="false" outlineLevel="0" collapsed="false">
      <c r="BT448" s="108"/>
    </row>
    <row r="449" customFormat="false" ht="13.2" hidden="false" customHeight="false" outlineLevel="0" collapsed="false">
      <c r="BT449" s="108"/>
    </row>
    <row r="450" customFormat="false" ht="13.2" hidden="false" customHeight="false" outlineLevel="0" collapsed="false">
      <c r="BT450" s="108"/>
    </row>
    <row r="451" customFormat="false" ht="13.2" hidden="false" customHeight="false" outlineLevel="0" collapsed="false">
      <c r="BT451" s="108"/>
    </row>
    <row r="452" customFormat="false" ht="13.2" hidden="false" customHeight="false" outlineLevel="0" collapsed="false">
      <c r="BT452" s="108"/>
    </row>
    <row r="453" customFormat="false" ht="13.2" hidden="false" customHeight="false" outlineLevel="0" collapsed="false">
      <c r="BT453" s="108"/>
    </row>
    <row r="454" customFormat="false" ht="13.2" hidden="false" customHeight="false" outlineLevel="0" collapsed="false">
      <c r="BT454" s="108"/>
    </row>
    <row r="455" customFormat="false" ht="13.2" hidden="false" customHeight="false" outlineLevel="0" collapsed="false">
      <c r="BT455" s="108"/>
    </row>
    <row r="456" customFormat="false" ht="13.2" hidden="false" customHeight="false" outlineLevel="0" collapsed="false">
      <c r="BT456" s="108"/>
    </row>
    <row r="457" customFormat="false" ht="13.2" hidden="false" customHeight="false" outlineLevel="0" collapsed="false">
      <c r="BT457" s="108"/>
    </row>
    <row r="458" customFormat="false" ht="13.2" hidden="false" customHeight="false" outlineLevel="0" collapsed="false">
      <c r="BT458" s="108"/>
    </row>
    <row r="459" customFormat="false" ht="13.2" hidden="false" customHeight="false" outlineLevel="0" collapsed="false">
      <c r="BT459" s="108"/>
    </row>
    <row r="460" customFormat="false" ht="13.2" hidden="false" customHeight="false" outlineLevel="0" collapsed="false">
      <c r="BT460" s="108"/>
    </row>
    <row r="461" customFormat="false" ht="13.2" hidden="false" customHeight="false" outlineLevel="0" collapsed="false">
      <c r="BT461" s="108"/>
    </row>
    <row r="462" customFormat="false" ht="13.2" hidden="false" customHeight="false" outlineLevel="0" collapsed="false">
      <c r="BT462" s="108"/>
    </row>
    <row r="463" customFormat="false" ht="13.2" hidden="false" customHeight="false" outlineLevel="0" collapsed="false">
      <c r="BT463" s="108"/>
    </row>
    <row r="464" customFormat="false" ht="13.2" hidden="false" customHeight="false" outlineLevel="0" collapsed="false">
      <c r="BT464" s="108"/>
    </row>
    <row r="465" customFormat="false" ht="13.2" hidden="false" customHeight="false" outlineLevel="0" collapsed="false">
      <c r="BT465" s="108"/>
    </row>
    <row r="466" customFormat="false" ht="13.2" hidden="false" customHeight="false" outlineLevel="0" collapsed="false">
      <c r="BT466" s="108"/>
    </row>
    <row r="467" customFormat="false" ht="13.2" hidden="false" customHeight="false" outlineLevel="0" collapsed="false">
      <c r="BT467" s="108"/>
    </row>
    <row r="468" customFormat="false" ht="13.2" hidden="false" customHeight="false" outlineLevel="0" collapsed="false">
      <c r="BT468" s="108"/>
    </row>
    <row r="469" customFormat="false" ht="13.2" hidden="false" customHeight="false" outlineLevel="0" collapsed="false">
      <c r="BT469" s="108"/>
    </row>
    <row r="470" customFormat="false" ht="13.2" hidden="false" customHeight="false" outlineLevel="0" collapsed="false">
      <c r="BT470" s="108"/>
    </row>
    <row r="471" customFormat="false" ht="13.2" hidden="false" customHeight="false" outlineLevel="0" collapsed="false">
      <c r="BT471" s="108"/>
    </row>
    <row r="472" customFormat="false" ht="13.2" hidden="false" customHeight="false" outlineLevel="0" collapsed="false">
      <c r="BT472" s="108"/>
    </row>
    <row r="473" customFormat="false" ht="13.2" hidden="false" customHeight="false" outlineLevel="0" collapsed="false">
      <c r="BT473" s="108"/>
    </row>
    <row r="474" customFormat="false" ht="13.2" hidden="false" customHeight="false" outlineLevel="0" collapsed="false">
      <c r="BT474" s="108"/>
    </row>
    <row r="475" customFormat="false" ht="13.2" hidden="false" customHeight="false" outlineLevel="0" collapsed="false">
      <c r="BT475" s="108"/>
    </row>
    <row r="476" customFormat="false" ht="13.2" hidden="false" customHeight="false" outlineLevel="0" collapsed="false">
      <c r="BT476" s="108"/>
    </row>
    <row r="477" customFormat="false" ht="13.2" hidden="false" customHeight="false" outlineLevel="0" collapsed="false">
      <c r="BT477" s="108"/>
    </row>
    <row r="478" customFormat="false" ht="13.2" hidden="false" customHeight="false" outlineLevel="0" collapsed="false">
      <c r="BT478" s="108"/>
    </row>
    <row r="479" customFormat="false" ht="13.2" hidden="false" customHeight="false" outlineLevel="0" collapsed="false">
      <c r="BT479" s="108"/>
    </row>
    <row r="480" customFormat="false" ht="13.2" hidden="false" customHeight="false" outlineLevel="0" collapsed="false">
      <c r="BT480" s="108"/>
    </row>
    <row r="481" customFormat="false" ht="13.2" hidden="false" customHeight="false" outlineLevel="0" collapsed="false">
      <c r="BT481" s="108"/>
    </row>
    <row r="482" customFormat="false" ht="13.2" hidden="false" customHeight="false" outlineLevel="0" collapsed="false">
      <c r="BT482" s="108"/>
    </row>
    <row r="483" customFormat="false" ht="13.2" hidden="false" customHeight="false" outlineLevel="0" collapsed="false">
      <c r="BT483" s="108"/>
    </row>
    <row r="484" customFormat="false" ht="13.2" hidden="false" customHeight="false" outlineLevel="0" collapsed="false">
      <c r="BT484" s="108"/>
    </row>
    <row r="485" customFormat="false" ht="13.2" hidden="false" customHeight="false" outlineLevel="0" collapsed="false">
      <c r="BT485" s="108"/>
    </row>
    <row r="486" customFormat="false" ht="13.2" hidden="false" customHeight="false" outlineLevel="0" collapsed="false">
      <c r="BT486" s="108"/>
    </row>
    <row r="487" customFormat="false" ht="13.2" hidden="false" customHeight="false" outlineLevel="0" collapsed="false">
      <c r="BT487" s="108"/>
    </row>
    <row r="488" customFormat="false" ht="13.2" hidden="false" customHeight="false" outlineLevel="0" collapsed="false">
      <c r="BT488" s="108"/>
    </row>
    <row r="489" customFormat="false" ht="13.2" hidden="false" customHeight="false" outlineLevel="0" collapsed="false">
      <c r="BT489" s="108"/>
    </row>
    <row r="490" customFormat="false" ht="13.2" hidden="false" customHeight="false" outlineLevel="0" collapsed="false">
      <c r="BT490" s="108"/>
    </row>
    <row r="491" customFormat="false" ht="13.2" hidden="false" customHeight="false" outlineLevel="0" collapsed="false">
      <c r="BT491" s="108"/>
    </row>
    <row r="492" customFormat="false" ht="13.2" hidden="false" customHeight="false" outlineLevel="0" collapsed="false">
      <c r="BT492" s="108"/>
    </row>
    <row r="493" customFormat="false" ht="13.2" hidden="false" customHeight="false" outlineLevel="0" collapsed="false">
      <c r="BT493" s="108"/>
    </row>
    <row r="494" customFormat="false" ht="13.2" hidden="false" customHeight="false" outlineLevel="0" collapsed="false">
      <c r="BT494" s="108"/>
    </row>
    <row r="495" customFormat="false" ht="13.2" hidden="false" customHeight="false" outlineLevel="0" collapsed="false">
      <c r="BT495" s="108"/>
    </row>
    <row r="496" customFormat="false" ht="13.2" hidden="false" customHeight="false" outlineLevel="0" collapsed="false">
      <c r="BT496" s="108"/>
    </row>
    <row r="497" customFormat="false" ht="13.2" hidden="false" customHeight="false" outlineLevel="0" collapsed="false">
      <c r="BT497" s="108"/>
    </row>
    <row r="498" customFormat="false" ht="13.2" hidden="false" customHeight="false" outlineLevel="0" collapsed="false">
      <c r="BT498" s="108"/>
    </row>
    <row r="499" customFormat="false" ht="13.2" hidden="false" customHeight="false" outlineLevel="0" collapsed="false">
      <c r="BT499" s="108"/>
    </row>
    <row r="500" customFormat="false" ht="13.2" hidden="false" customHeight="false" outlineLevel="0" collapsed="false">
      <c r="BT500" s="108"/>
    </row>
    <row r="501" customFormat="false" ht="13.2" hidden="false" customHeight="false" outlineLevel="0" collapsed="false">
      <c r="BT501" s="108"/>
    </row>
    <row r="502" customFormat="false" ht="13.2" hidden="false" customHeight="false" outlineLevel="0" collapsed="false">
      <c r="BT502" s="108"/>
    </row>
    <row r="503" customFormat="false" ht="13.2" hidden="false" customHeight="false" outlineLevel="0" collapsed="false">
      <c r="BT503" s="108"/>
    </row>
    <row r="504" customFormat="false" ht="13.2" hidden="false" customHeight="false" outlineLevel="0" collapsed="false">
      <c r="BT504" s="108"/>
    </row>
    <row r="505" customFormat="false" ht="13.2" hidden="false" customHeight="false" outlineLevel="0" collapsed="false">
      <c r="BT505" s="108"/>
    </row>
    <row r="506" customFormat="false" ht="13.2" hidden="false" customHeight="false" outlineLevel="0" collapsed="false">
      <c r="BT506" s="108"/>
    </row>
    <row r="507" customFormat="false" ht="13.2" hidden="false" customHeight="false" outlineLevel="0" collapsed="false">
      <c r="BT507" s="108"/>
    </row>
    <row r="508" customFormat="false" ht="13.2" hidden="false" customHeight="false" outlineLevel="0" collapsed="false">
      <c r="BT508" s="108"/>
    </row>
    <row r="509" customFormat="false" ht="13.2" hidden="false" customHeight="false" outlineLevel="0" collapsed="false">
      <c r="BT509" s="108"/>
    </row>
    <row r="510" customFormat="false" ht="13.2" hidden="false" customHeight="false" outlineLevel="0" collapsed="false">
      <c r="BT510" s="108"/>
    </row>
    <row r="511" customFormat="false" ht="13.2" hidden="false" customHeight="false" outlineLevel="0" collapsed="false">
      <c r="BT511" s="108"/>
    </row>
    <row r="512" customFormat="false" ht="13.2" hidden="false" customHeight="false" outlineLevel="0" collapsed="false">
      <c r="BT512" s="108"/>
    </row>
    <row r="513" customFormat="false" ht="13.2" hidden="false" customHeight="false" outlineLevel="0" collapsed="false">
      <c r="BT513" s="108"/>
    </row>
    <row r="514" customFormat="false" ht="13.2" hidden="false" customHeight="false" outlineLevel="0" collapsed="false">
      <c r="BT514" s="108"/>
    </row>
    <row r="515" customFormat="false" ht="13.2" hidden="false" customHeight="false" outlineLevel="0" collapsed="false">
      <c r="BT515" s="108"/>
    </row>
    <row r="516" customFormat="false" ht="13.2" hidden="false" customHeight="false" outlineLevel="0" collapsed="false">
      <c r="BT516" s="108"/>
    </row>
    <row r="517" customFormat="false" ht="13.2" hidden="false" customHeight="false" outlineLevel="0" collapsed="false">
      <c r="BT517" s="108"/>
    </row>
    <row r="518" customFormat="false" ht="13.2" hidden="false" customHeight="false" outlineLevel="0" collapsed="false">
      <c r="BT518" s="108"/>
    </row>
    <row r="519" customFormat="false" ht="13.2" hidden="false" customHeight="false" outlineLevel="0" collapsed="false">
      <c r="BT519" s="108"/>
    </row>
    <row r="520" customFormat="false" ht="13.2" hidden="false" customHeight="false" outlineLevel="0" collapsed="false">
      <c r="BT520" s="108"/>
    </row>
    <row r="521" customFormat="false" ht="13.2" hidden="false" customHeight="false" outlineLevel="0" collapsed="false">
      <c r="BT521" s="108"/>
    </row>
    <row r="522" customFormat="false" ht="13.2" hidden="false" customHeight="false" outlineLevel="0" collapsed="false">
      <c r="BT522" s="108"/>
    </row>
    <row r="523" customFormat="false" ht="13.2" hidden="false" customHeight="false" outlineLevel="0" collapsed="false">
      <c r="BT523" s="108"/>
    </row>
    <row r="524" customFormat="false" ht="13.2" hidden="false" customHeight="false" outlineLevel="0" collapsed="false">
      <c r="BT524" s="108"/>
    </row>
    <row r="525" customFormat="false" ht="13.2" hidden="false" customHeight="false" outlineLevel="0" collapsed="false">
      <c r="BT525" s="108"/>
    </row>
    <row r="526" customFormat="false" ht="13.2" hidden="false" customHeight="false" outlineLevel="0" collapsed="false">
      <c r="BT526" s="108"/>
    </row>
    <row r="527" customFormat="false" ht="13.2" hidden="false" customHeight="false" outlineLevel="0" collapsed="false">
      <c r="BT527" s="108"/>
    </row>
    <row r="528" customFormat="false" ht="13.2" hidden="false" customHeight="false" outlineLevel="0" collapsed="false">
      <c r="BT528" s="108"/>
    </row>
    <row r="529" customFormat="false" ht="13.2" hidden="false" customHeight="false" outlineLevel="0" collapsed="false">
      <c r="BT529" s="108"/>
    </row>
    <row r="530" customFormat="false" ht="13.2" hidden="false" customHeight="false" outlineLevel="0" collapsed="false">
      <c r="BT530" s="108"/>
    </row>
    <row r="531" customFormat="false" ht="13.2" hidden="false" customHeight="false" outlineLevel="0" collapsed="false">
      <c r="BT531" s="108"/>
    </row>
    <row r="532" customFormat="false" ht="13.2" hidden="false" customHeight="false" outlineLevel="0" collapsed="false">
      <c r="BT532" s="108"/>
    </row>
    <row r="533" customFormat="false" ht="13.2" hidden="false" customHeight="false" outlineLevel="0" collapsed="false">
      <c r="BT533" s="108"/>
    </row>
    <row r="534" customFormat="false" ht="13.2" hidden="false" customHeight="false" outlineLevel="0" collapsed="false">
      <c r="BT534" s="108"/>
    </row>
    <row r="535" customFormat="false" ht="13.2" hidden="false" customHeight="false" outlineLevel="0" collapsed="false">
      <c r="BT535" s="108"/>
    </row>
    <row r="536" customFormat="false" ht="13.2" hidden="false" customHeight="false" outlineLevel="0" collapsed="false">
      <c r="BT536" s="108"/>
    </row>
    <row r="537" customFormat="false" ht="13.2" hidden="false" customHeight="false" outlineLevel="0" collapsed="false">
      <c r="BT537" s="108"/>
    </row>
    <row r="538" customFormat="false" ht="13.2" hidden="false" customHeight="false" outlineLevel="0" collapsed="false">
      <c r="BT538" s="108"/>
    </row>
    <row r="539" customFormat="false" ht="13.2" hidden="false" customHeight="false" outlineLevel="0" collapsed="false">
      <c r="BT539" s="108"/>
    </row>
    <row r="540" customFormat="false" ht="13.2" hidden="false" customHeight="false" outlineLevel="0" collapsed="false">
      <c r="BT540" s="108"/>
    </row>
    <row r="541" customFormat="false" ht="13.2" hidden="false" customHeight="false" outlineLevel="0" collapsed="false">
      <c r="BT541" s="108"/>
    </row>
    <row r="542" customFormat="false" ht="13.2" hidden="false" customHeight="false" outlineLevel="0" collapsed="false">
      <c r="BT542" s="108"/>
    </row>
    <row r="543" customFormat="false" ht="13.2" hidden="false" customHeight="false" outlineLevel="0" collapsed="false">
      <c r="BT543" s="108"/>
    </row>
    <row r="544" customFormat="false" ht="13.2" hidden="false" customHeight="false" outlineLevel="0" collapsed="false">
      <c r="BT544" s="108"/>
    </row>
    <row r="545" customFormat="false" ht="13.2" hidden="false" customHeight="false" outlineLevel="0" collapsed="false">
      <c r="BT545" s="108"/>
    </row>
    <row r="546" customFormat="false" ht="13.2" hidden="false" customHeight="false" outlineLevel="0" collapsed="false">
      <c r="BT546" s="108"/>
    </row>
    <row r="547" customFormat="false" ht="13.2" hidden="false" customHeight="false" outlineLevel="0" collapsed="false">
      <c r="BT547" s="108"/>
    </row>
    <row r="548" customFormat="false" ht="13.2" hidden="false" customHeight="false" outlineLevel="0" collapsed="false">
      <c r="BT548" s="108"/>
    </row>
    <row r="549" customFormat="false" ht="13.2" hidden="false" customHeight="false" outlineLevel="0" collapsed="false">
      <c r="BT549" s="108"/>
    </row>
    <row r="550" customFormat="false" ht="13.2" hidden="false" customHeight="false" outlineLevel="0" collapsed="false">
      <c r="BT550" s="108"/>
    </row>
    <row r="551" customFormat="false" ht="13.2" hidden="false" customHeight="false" outlineLevel="0" collapsed="false">
      <c r="BT551" s="108"/>
    </row>
    <row r="552" customFormat="false" ht="13.2" hidden="false" customHeight="false" outlineLevel="0" collapsed="false">
      <c r="BT552" s="108"/>
    </row>
    <row r="553" customFormat="false" ht="13.2" hidden="false" customHeight="false" outlineLevel="0" collapsed="false">
      <c r="BT553" s="108"/>
    </row>
    <row r="554" customFormat="false" ht="13.2" hidden="false" customHeight="false" outlineLevel="0" collapsed="false">
      <c r="BT554" s="108"/>
    </row>
    <row r="555" customFormat="false" ht="13.2" hidden="false" customHeight="false" outlineLevel="0" collapsed="false">
      <c r="BT555" s="108"/>
    </row>
    <row r="556" customFormat="false" ht="13.2" hidden="false" customHeight="false" outlineLevel="0" collapsed="false">
      <c r="BT556" s="108"/>
    </row>
    <row r="557" customFormat="false" ht="13.2" hidden="false" customHeight="false" outlineLevel="0" collapsed="false">
      <c r="BT557" s="108"/>
    </row>
    <row r="558" customFormat="false" ht="13.2" hidden="false" customHeight="false" outlineLevel="0" collapsed="false">
      <c r="BT558" s="108"/>
    </row>
    <row r="559" customFormat="false" ht="13.2" hidden="false" customHeight="false" outlineLevel="0" collapsed="false">
      <c r="BT559" s="108"/>
    </row>
    <row r="560" customFormat="false" ht="13.2" hidden="false" customHeight="false" outlineLevel="0" collapsed="false">
      <c r="BT560" s="108"/>
    </row>
    <row r="561" customFormat="false" ht="13.2" hidden="false" customHeight="false" outlineLevel="0" collapsed="false">
      <c r="BT561" s="108"/>
    </row>
    <row r="562" customFormat="false" ht="13.2" hidden="false" customHeight="false" outlineLevel="0" collapsed="false">
      <c r="BT562" s="108"/>
    </row>
    <row r="563" customFormat="false" ht="13.2" hidden="false" customHeight="false" outlineLevel="0" collapsed="false">
      <c r="BT563" s="108"/>
    </row>
    <row r="564" customFormat="false" ht="13.2" hidden="false" customHeight="false" outlineLevel="0" collapsed="false">
      <c r="BT564" s="108"/>
    </row>
    <row r="565" customFormat="false" ht="13.2" hidden="false" customHeight="false" outlineLevel="0" collapsed="false">
      <c r="BT565" s="108"/>
    </row>
    <row r="566" customFormat="false" ht="13.2" hidden="false" customHeight="false" outlineLevel="0" collapsed="false">
      <c r="BT566" s="108"/>
    </row>
    <row r="567" customFormat="false" ht="13.2" hidden="false" customHeight="false" outlineLevel="0" collapsed="false">
      <c r="BT567" s="108"/>
    </row>
    <row r="568" customFormat="false" ht="13.2" hidden="false" customHeight="false" outlineLevel="0" collapsed="false">
      <c r="BT568" s="108"/>
    </row>
    <row r="569" customFormat="false" ht="13.2" hidden="false" customHeight="false" outlineLevel="0" collapsed="false">
      <c r="BT569" s="108"/>
    </row>
    <row r="570" customFormat="false" ht="13.2" hidden="false" customHeight="false" outlineLevel="0" collapsed="false">
      <c r="BT570" s="108"/>
    </row>
    <row r="571" customFormat="false" ht="13.2" hidden="false" customHeight="false" outlineLevel="0" collapsed="false">
      <c r="BT571" s="108"/>
    </row>
    <row r="572" customFormat="false" ht="13.2" hidden="false" customHeight="false" outlineLevel="0" collapsed="false">
      <c r="BT572" s="108"/>
    </row>
    <row r="573" customFormat="false" ht="13.2" hidden="false" customHeight="false" outlineLevel="0" collapsed="false">
      <c r="BT573" s="108"/>
    </row>
    <row r="574" customFormat="false" ht="13.2" hidden="false" customHeight="false" outlineLevel="0" collapsed="false">
      <c r="BT574" s="108"/>
    </row>
    <row r="575" customFormat="false" ht="13.2" hidden="false" customHeight="false" outlineLevel="0" collapsed="false">
      <c r="BT575" s="108"/>
    </row>
    <row r="576" customFormat="false" ht="13.2" hidden="false" customHeight="false" outlineLevel="0" collapsed="false">
      <c r="BT576" s="108"/>
    </row>
    <row r="577" customFormat="false" ht="13.2" hidden="false" customHeight="false" outlineLevel="0" collapsed="false">
      <c r="BT577" s="108"/>
    </row>
    <row r="578" customFormat="false" ht="13.2" hidden="false" customHeight="false" outlineLevel="0" collapsed="false">
      <c r="BT578" s="108"/>
    </row>
    <row r="579" customFormat="false" ht="13.2" hidden="false" customHeight="false" outlineLevel="0" collapsed="false">
      <c r="BT579" s="108"/>
    </row>
    <row r="580" customFormat="false" ht="13.2" hidden="false" customHeight="false" outlineLevel="0" collapsed="false">
      <c r="BT580" s="108"/>
    </row>
    <row r="581" customFormat="false" ht="13.2" hidden="false" customHeight="false" outlineLevel="0" collapsed="false">
      <c r="BT581" s="108"/>
    </row>
    <row r="582" customFormat="false" ht="13.2" hidden="false" customHeight="false" outlineLevel="0" collapsed="false">
      <c r="BT582" s="108"/>
    </row>
    <row r="583" customFormat="false" ht="13.2" hidden="false" customHeight="false" outlineLevel="0" collapsed="false">
      <c r="BT583" s="108"/>
    </row>
    <row r="584" customFormat="false" ht="13.2" hidden="false" customHeight="false" outlineLevel="0" collapsed="false">
      <c r="BT584" s="108"/>
    </row>
    <row r="585" customFormat="false" ht="13.2" hidden="false" customHeight="false" outlineLevel="0" collapsed="false">
      <c r="BT585" s="108"/>
    </row>
    <row r="586" customFormat="false" ht="13.2" hidden="false" customHeight="false" outlineLevel="0" collapsed="false">
      <c r="BT586" s="108"/>
    </row>
    <row r="587" customFormat="false" ht="13.2" hidden="false" customHeight="false" outlineLevel="0" collapsed="false">
      <c r="BT587" s="108"/>
    </row>
    <row r="588" customFormat="false" ht="13.2" hidden="false" customHeight="false" outlineLevel="0" collapsed="false">
      <c r="BT588" s="108"/>
    </row>
    <row r="589" customFormat="false" ht="13.2" hidden="false" customHeight="false" outlineLevel="0" collapsed="false">
      <c r="BT589" s="108"/>
    </row>
    <row r="590" customFormat="false" ht="13.2" hidden="false" customHeight="false" outlineLevel="0" collapsed="false">
      <c r="BT590" s="108"/>
    </row>
    <row r="591" customFormat="false" ht="13.2" hidden="false" customHeight="false" outlineLevel="0" collapsed="false">
      <c r="BT591" s="108"/>
    </row>
    <row r="592" customFormat="false" ht="13.2" hidden="false" customHeight="false" outlineLevel="0" collapsed="false">
      <c r="BT592" s="108"/>
    </row>
    <row r="593" customFormat="false" ht="13.2" hidden="false" customHeight="false" outlineLevel="0" collapsed="false">
      <c r="BT593" s="108"/>
    </row>
    <row r="594" customFormat="false" ht="13.2" hidden="false" customHeight="false" outlineLevel="0" collapsed="false">
      <c r="BT594" s="108"/>
    </row>
    <row r="595" customFormat="false" ht="13.2" hidden="false" customHeight="false" outlineLevel="0" collapsed="false">
      <c r="BT595" s="108"/>
    </row>
    <row r="596" customFormat="false" ht="13.2" hidden="false" customHeight="false" outlineLevel="0" collapsed="false">
      <c r="BT596" s="108"/>
    </row>
    <row r="597" customFormat="false" ht="13.2" hidden="false" customHeight="false" outlineLevel="0" collapsed="false">
      <c r="BT597" s="108"/>
    </row>
    <row r="598" customFormat="false" ht="13.2" hidden="false" customHeight="false" outlineLevel="0" collapsed="false">
      <c r="BT598" s="108"/>
    </row>
    <row r="599" customFormat="false" ht="13.2" hidden="false" customHeight="false" outlineLevel="0" collapsed="false">
      <c r="BT599" s="108"/>
    </row>
    <row r="600" customFormat="false" ht="13.2" hidden="false" customHeight="false" outlineLevel="0" collapsed="false">
      <c r="BT600" s="108"/>
    </row>
    <row r="601" customFormat="false" ht="13.2" hidden="false" customHeight="false" outlineLevel="0" collapsed="false">
      <c r="BT601" s="108"/>
    </row>
    <row r="602" customFormat="false" ht="13.2" hidden="false" customHeight="false" outlineLevel="0" collapsed="false">
      <c r="BT602" s="108"/>
    </row>
    <row r="603" customFormat="false" ht="13.2" hidden="false" customHeight="false" outlineLevel="0" collapsed="false">
      <c r="BT603" s="108"/>
    </row>
    <row r="604" customFormat="false" ht="13.2" hidden="false" customHeight="false" outlineLevel="0" collapsed="false">
      <c r="BT604" s="108"/>
    </row>
    <row r="605" customFormat="false" ht="13.2" hidden="false" customHeight="false" outlineLevel="0" collapsed="false">
      <c r="BT605" s="108"/>
    </row>
    <row r="606" customFormat="false" ht="13.2" hidden="false" customHeight="false" outlineLevel="0" collapsed="false">
      <c r="BT606" s="108"/>
    </row>
    <row r="607" customFormat="false" ht="13.2" hidden="false" customHeight="false" outlineLevel="0" collapsed="false">
      <c r="BT607" s="108"/>
    </row>
    <row r="608" customFormat="false" ht="13.2" hidden="false" customHeight="false" outlineLevel="0" collapsed="false">
      <c r="BT608" s="108"/>
    </row>
    <row r="609" customFormat="false" ht="13.2" hidden="false" customHeight="false" outlineLevel="0" collapsed="false">
      <c r="BT609" s="108"/>
    </row>
    <row r="610" customFormat="false" ht="13.2" hidden="false" customHeight="false" outlineLevel="0" collapsed="false">
      <c r="BT610" s="108"/>
    </row>
    <row r="611" customFormat="false" ht="13.2" hidden="false" customHeight="false" outlineLevel="0" collapsed="false">
      <c r="BT611" s="108"/>
    </row>
    <row r="612" customFormat="false" ht="13.2" hidden="false" customHeight="false" outlineLevel="0" collapsed="false">
      <c r="BT612" s="108"/>
    </row>
    <row r="613" customFormat="false" ht="13.2" hidden="false" customHeight="false" outlineLevel="0" collapsed="false">
      <c r="BT613" s="108"/>
    </row>
    <row r="614" customFormat="false" ht="13.2" hidden="false" customHeight="false" outlineLevel="0" collapsed="false">
      <c r="BT614" s="108"/>
    </row>
    <row r="615" customFormat="false" ht="13.2" hidden="false" customHeight="false" outlineLevel="0" collapsed="false">
      <c r="BT615" s="108"/>
    </row>
    <row r="616" customFormat="false" ht="13.2" hidden="false" customHeight="false" outlineLevel="0" collapsed="false">
      <c r="BT616" s="108"/>
    </row>
    <row r="617" customFormat="false" ht="13.2" hidden="false" customHeight="false" outlineLevel="0" collapsed="false">
      <c r="BT617" s="108"/>
    </row>
    <row r="618" customFormat="false" ht="13.2" hidden="false" customHeight="false" outlineLevel="0" collapsed="false">
      <c r="BT618" s="108"/>
    </row>
    <row r="619" customFormat="false" ht="13.2" hidden="false" customHeight="false" outlineLevel="0" collapsed="false">
      <c r="BT619" s="108"/>
    </row>
    <row r="620" customFormat="false" ht="13.2" hidden="false" customHeight="false" outlineLevel="0" collapsed="false">
      <c r="BT620" s="108"/>
    </row>
    <row r="621" customFormat="false" ht="13.2" hidden="false" customHeight="false" outlineLevel="0" collapsed="false">
      <c r="BT621" s="108"/>
    </row>
    <row r="622" customFormat="false" ht="13.2" hidden="false" customHeight="false" outlineLevel="0" collapsed="false">
      <c r="BT622" s="108"/>
    </row>
    <row r="623" customFormat="false" ht="13.2" hidden="false" customHeight="false" outlineLevel="0" collapsed="false">
      <c r="BT623" s="108"/>
    </row>
    <row r="624" customFormat="false" ht="13.2" hidden="false" customHeight="false" outlineLevel="0" collapsed="false">
      <c r="BT624" s="108"/>
    </row>
    <row r="625" customFormat="false" ht="13.2" hidden="false" customHeight="false" outlineLevel="0" collapsed="false">
      <c r="BT625" s="108"/>
    </row>
    <row r="626" customFormat="false" ht="13.2" hidden="false" customHeight="false" outlineLevel="0" collapsed="false">
      <c r="BT626" s="108"/>
    </row>
    <row r="627" customFormat="false" ht="13.2" hidden="false" customHeight="false" outlineLevel="0" collapsed="false">
      <c r="BT627" s="108"/>
    </row>
    <row r="628" customFormat="false" ht="13.2" hidden="false" customHeight="false" outlineLevel="0" collapsed="false">
      <c r="BT628" s="108"/>
    </row>
    <row r="629" customFormat="false" ht="13.2" hidden="false" customHeight="false" outlineLevel="0" collapsed="false">
      <c r="BT629" s="108"/>
    </row>
    <row r="630" customFormat="false" ht="13.2" hidden="false" customHeight="false" outlineLevel="0" collapsed="false">
      <c r="BT630" s="108"/>
    </row>
    <row r="631" customFormat="false" ht="13.2" hidden="false" customHeight="false" outlineLevel="0" collapsed="false">
      <c r="BT631" s="108"/>
    </row>
    <row r="632" customFormat="false" ht="13.2" hidden="false" customHeight="false" outlineLevel="0" collapsed="false">
      <c r="BT632" s="108"/>
    </row>
  </sheetData>
  <mergeCells count="46">
    <mergeCell ref="B2:S2"/>
    <mergeCell ref="T2:BT2"/>
    <mergeCell ref="A3:A8"/>
    <mergeCell ref="B3:B8"/>
    <mergeCell ref="C3:D3"/>
    <mergeCell ref="E3:E8"/>
    <mergeCell ref="F3:K3"/>
    <mergeCell ref="M3:BT3"/>
    <mergeCell ref="C4:C8"/>
    <mergeCell ref="D4:D8"/>
    <mergeCell ref="F4:F8"/>
    <mergeCell ref="G4:J4"/>
    <mergeCell ref="K4:K8"/>
    <mergeCell ref="L4:L8"/>
    <mergeCell ref="M4:N4"/>
    <mergeCell ref="O4:P4"/>
    <mergeCell ref="Q4:R4"/>
    <mergeCell ref="S4:BT4"/>
    <mergeCell ref="G5:G8"/>
    <mergeCell ref="H5:J5"/>
    <mergeCell ref="M5:BT5"/>
    <mergeCell ref="H6:H8"/>
    <mergeCell ref="I6:I8"/>
    <mergeCell ref="J6:J8"/>
    <mergeCell ref="X6:AF6"/>
    <mergeCell ref="AH6:AP6"/>
    <mergeCell ref="AR6:AZ6"/>
    <mergeCell ref="BB6:BJ6"/>
    <mergeCell ref="BL6:BS6"/>
    <mergeCell ref="M7:BT7"/>
    <mergeCell ref="B10:BT10"/>
    <mergeCell ref="A21:BT21"/>
    <mergeCell ref="A22:BT22"/>
    <mergeCell ref="B35:BT35"/>
    <mergeCell ref="A39:B39"/>
    <mergeCell ref="C39:I39"/>
    <mergeCell ref="J39:BT39"/>
    <mergeCell ref="A40:B40"/>
    <mergeCell ref="C40:I40"/>
    <mergeCell ref="J40:BT40"/>
    <mergeCell ref="B45:K45"/>
    <mergeCell ref="B46:T46"/>
    <mergeCell ref="B47:K47"/>
    <mergeCell ref="B48:T48"/>
    <mergeCell ref="C49:L49"/>
    <mergeCell ref="B50:T50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B84" activeCellId="0" sqref="B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43"/>
    <col collapsed="false" customWidth="true" hidden="false" outlineLevel="0" max="4" min="3" style="0" width="6.66"/>
    <col collapsed="false" customWidth="true" hidden="false" outlineLevel="0" max="5" min="5" style="0" width="5.1"/>
    <col collapsed="false" customWidth="true" hidden="false" outlineLevel="0" max="6" min="6" style="0" width="4.87"/>
    <col collapsed="false" customWidth="true" hidden="false" outlineLevel="0" max="7" min="7" style="0" width="10.87"/>
    <col collapsed="false" customWidth="true" hidden="false" outlineLevel="0" max="8" min="8" style="0" width="6.87"/>
    <col collapsed="false" customWidth="true" hidden="false" outlineLevel="0" max="9" min="9" style="0" width="6.1"/>
    <col collapsed="false" customWidth="true" hidden="false" outlineLevel="0" max="10" min="10" style="0" width="5.43"/>
    <col collapsed="false" customWidth="true" hidden="false" outlineLevel="0" max="11" min="11" style="0" width="5.66"/>
    <col collapsed="false" customWidth="true" hidden="false" outlineLevel="0" max="12" min="12" style="0" width="4.43"/>
    <col collapsed="false" customWidth="true" hidden="false" outlineLevel="0" max="13" min="13" style="0" width="6.1"/>
    <col collapsed="false" customWidth="true" hidden="false" outlineLevel="0" max="14" min="14" style="0" width="5.87"/>
    <col collapsed="false" customWidth="true" hidden="false" outlineLevel="0" max="17" min="15" style="0" width="4.33"/>
    <col collapsed="false" customWidth="true" hidden="false" outlineLevel="0" max="19" min="18" style="0" width="4.1"/>
    <col collapsed="false" customWidth="true" hidden="false" outlineLevel="0" max="20" min="20" style="0" width="4.55"/>
    <col collapsed="false" customWidth="true" hidden="false" outlineLevel="0" max="22" min="21" style="0" width="4.43"/>
    <col collapsed="false" customWidth="true" hidden="false" outlineLevel="0" max="23" min="23" style="0" width="4.33"/>
    <col collapsed="false" customWidth="true" hidden="false" outlineLevel="0" max="26" min="24" style="0" width="4.1"/>
    <col collapsed="false" customWidth="true" hidden="false" outlineLevel="0" max="36" min="28" style="0" width="1.99"/>
    <col collapsed="false" customWidth="true" hidden="false" outlineLevel="0" max="39" min="37" style="0" width="2.99"/>
    <col collapsed="false" customWidth="true" hidden="false" outlineLevel="0" max="40" min="40" style="0" width="0.87"/>
    <col collapsed="false" customWidth="true" hidden="false" outlineLevel="0" max="49" min="41" style="0" width="1.99"/>
    <col collapsed="false" customWidth="true" hidden="false" outlineLevel="0" max="52" min="50" style="0" width="2.99"/>
    <col collapsed="false" customWidth="true" hidden="false" outlineLevel="0" max="53" min="53" style="0" width="0.87"/>
    <col collapsed="false" customWidth="true" hidden="false" outlineLevel="0" max="62" min="54" style="0" width="1.99"/>
    <col collapsed="false" customWidth="true" hidden="false" outlineLevel="0" max="65" min="63" style="0" width="2.99"/>
    <col collapsed="false" customWidth="true" hidden="false" outlineLevel="0" max="66" min="66" style="0" width="0.87"/>
    <col collapsed="false" customWidth="true" hidden="false" outlineLevel="0" max="75" min="67" style="0" width="1.99"/>
    <col collapsed="false" customWidth="true" hidden="false" outlineLevel="0" max="78" min="76" style="0" width="2.99"/>
    <col collapsed="false" customWidth="true" hidden="false" outlineLevel="0" max="79" min="79" style="0" width="0.87"/>
    <col collapsed="false" customWidth="true" hidden="false" outlineLevel="0" max="88" min="80" style="0" width="1.99"/>
    <col collapsed="false" customWidth="true" hidden="false" outlineLevel="0" max="91" min="89" style="0" width="2.99"/>
  </cols>
  <sheetData>
    <row r="1" customFormat="false" ht="14.1" hidden="false" customHeight="true" outlineLevel="0" collapsed="false">
      <c r="B1" s="189" t="s">
        <v>16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</row>
    <row r="2" customFormat="false" ht="14.1" hidden="false" customHeight="true" outlineLevel="0" collapsed="false">
      <c r="A2" s="190"/>
      <c r="B2" s="191"/>
      <c r="C2" s="192" t="s">
        <v>167</v>
      </c>
      <c r="D2" s="192"/>
      <c r="E2" s="192"/>
      <c r="F2" s="192"/>
      <c r="G2" s="192"/>
      <c r="H2" s="192" t="s">
        <v>168</v>
      </c>
      <c r="I2" s="192"/>
      <c r="J2" s="192"/>
      <c r="K2" s="192"/>
      <c r="L2" s="192"/>
      <c r="M2" s="192"/>
      <c r="N2" s="192"/>
      <c r="O2" s="193" t="s">
        <v>169</v>
      </c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customFormat="false" ht="14.1" hidden="false" customHeight="true" outlineLevel="0" collapsed="false">
      <c r="A3" s="194" t="s">
        <v>170</v>
      </c>
      <c r="B3" s="182"/>
      <c r="C3" s="195"/>
      <c r="D3" s="195"/>
      <c r="E3" s="194"/>
      <c r="F3" s="195"/>
      <c r="G3" s="196"/>
      <c r="H3" s="197" t="s">
        <v>171</v>
      </c>
      <c r="I3" s="91"/>
      <c r="J3" s="194"/>
      <c r="K3" s="195"/>
      <c r="L3" s="195"/>
      <c r="M3" s="195"/>
      <c r="N3" s="195"/>
      <c r="O3" s="198" t="s">
        <v>172</v>
      </c>
      <c r="P3" s="198"/>
      <c r="Q3" s="198"/>
      <c r="R3" s="198" t="s">
        <v>173</v>
      </c>
      <c r="S3" s="198"/>
      <c r="T3" s="198"/>
      <c r="U3" s="198" t="s">
        <v>174</v>
      </c>
      <c r="V3" s="198"/>
      <c r="W3" s="198"/>
      <c r="X3" s="198" t="s">
        <v>175</v>
      </c>
      <c r="Y3" s="198"/>
      <c r="Z3" s="198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</row>
    <row r="4" customFormat="false" ht="14.1" hidden="false" customHeight="true" outlineLevel="0" collapsed="false">
      <c r="A4" s="183" t="s">
        <v>176</v>
      </c>
      <c r="B4" s="195" t="s">
        <v>177</v>
      </c>
      <c r="C4" s="195" t="s">
        <v>46</v>
      </c>
      <c r="D4" s="91" t="s">
        <v>178</v>
      </c>
      <c r="E4" s="194" t="s">
        <v>179</v>
      </c>
      <c r="F4" s="195" t="s">
        <v>179</v>
      </c>
      <c r="G4" s="195" t="s">
        <v>180</v>
      </c>
      <c r="H4" s="197"/>
      <c r="I4" s="91" t="s">
        <v>181</v>
      </c>
      <c r="J4" s="194" t="s">
        <v>182</v>
      </c>
      <c r="K4" s="195" t="s">
        <v>183</v>
      </c>
      <c r="L4" s="195" t="s">
        <v>184</v>
      </c>
      <c r="M4" s="195" t="s">
        <v>185</v>
      </c>
      <c r="N4" s="195" t="s">
        <v>186</v>
      </c>
      <c r="O4" s="199" t="n">
        <v>1</v>
      </c>
      <c r="P4" s="199" t="n">
        <f aca="false">O4+1</f>
        <v>2</v>
      </c>
      <c r="Q4" s="199" t="n">
        <f aca="false">P4+1</f>
        <v>3</v>
      </c>
      <c r="R4" s="199" t="n">
        <f aca="false">Q4+1</f>
        <v>4</v>
      </c>
      <c r="S4" s="199" t="n">
        <f aca="false">R4+1</f>
        <v>5</v>
      </c>
      <c r="T4" s="199" t="n">
        <f aca="false">S4+1</f>
        <v>6</v>
      </c>
      <c r="U4" s="199" t="n">
        <f aca="false">T4+1</f>
        <v>7</v>
      </c>
      <c r="V4" s="199" t="n">
        <f aca="false">U4+1</f>
        <v>8</v>
      </c>
      <c r="W4" s="199" t="n">
        <f aca="false">V4+1</f>
        <v>9</v>
      </c>
      <c r="X4" s="199" t="n">
        <f aca="false">W4+1</f>
        <v>10</v>
      </c>
      <c r="Y4" s="199" t="n">
        <f aca="false">X4+1</f>
        <v>11</v>
      </c>
      <c r="Z4" s="199" t="n">
        <f aca="false">Y4+1</f>
        <v>12</v>
      </c>
    </row>
    <row r="5" customFormat="false" ht="14.1" hidden="false" customHeight="true" outlineLevel="0" collapsed="false">
      <c r="A5" s="183" t="s">
        <v>187</v>
      </c>
      <c r="B5" s="182"/>
      <c r="C5" s="195"/>
      <c r="D5" s="91"/>
      <c r="E5" s="194" t="s">
        <v>188</v>
      </c>
      <c r="F5" s="195" t="s">
        <v>189</v>
      </c>
      <c r="G5" s="196"/>
      <c r="H5" s="197"/>
      <c r="I5" s="91" t="s">
        <v>190</v>
      </c>
      <c r="J5" s="194" t="s">
        <v>191</v>
      </c>
      <c r="K5" s="195" t="s">
        <v>192</v>
      </c>
      <c r="L5" s="195" t="s">
        <v>189</v>
      </c>
      <c r="M5" s="195" t="s">
        <v>193</v>
      </c>
      <c r="N5" s="195" t="s">
        <v>189</v>
      </c>
      <c r="O5" s="103" t="s">
        <v>194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B5" s="103" t="s">
        <v>104</v>
      </c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90"/>
      <c r="AO5" s="103" t="s">
        <v>105</v>
      </c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90"/>
      <c r="BB5" s="103" t="s">
        <v>106</v>
      </c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90"/>
      <c r="BO5" s="103" t="s">
        <v>107</v>
      </c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B5" s="103" t="s">
        <v>108</v>
      </c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</row>
    <row r="6" customFormat="false" ht="14.1" hidden="false" customHeight="true" outlineLevel="0" collapsed="false">
      <c r="A6" s="200" t="s">
        <v>0</v>
      </c>
      <c r="B6" s="201"/>
      <c r="C6" s="202"/>
      <c r="D6" s="203"/>
      <c r="E6" s="204"/>
      <c r="F6" s="202"/>
      <c r="G6" s="205"/>
      <c r="H6" s="197"/>
      <c r="I6" s="203"/>
      <c r="J6" s="204"/>
      <c r="K6" s="202"/>
      <c r="L6" s="202"/>
      <c r="M6" s="202"/>
      <c r="N6" s="202"/>
      <c r="O6" s="202" t="n">
        <v>14</v>
      </c>
      <c r="P6" s="202" t="n">
        <v>8</v>
      </c>
      <c r="Q6" s="202" t="n">
        <v>12</v>
      </c>
      <c r="R6" s="202" t="n">
        <v>14</v>
      </c>
      <c r="S6" s="202" t="n">
        <v>8</v>
      </c>
      <c r="T6" s="202" t="n">
        <v>12</v>
      </c>
      <c r="U6" s="202" t="n">
        <v>14</v>
      </c>
      <c r="V6" s="202" t="n">
        <v>8</v>
      </c>
      <c r="W6" s="202" t="n">
        <v>12</v>
      </c>
      <c r="X6" s="202" t="n">
        <v>14</v>
      </c>
      <c r="Y6" s="202" t="n">
        <v>8</v>
      </c>
      <c r="Z6" s="202" t="n">
        <v>11</v>
      </c>
      <c r="AB6" s="103" t="s">
        <v>110</v>
      </c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90"/>
      <c r="AO6" s="103" t="s">
        <v>110</v>
      </c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90"/>
      <c r="BB6" s="103" t="s">
        <v>110</v>
      </c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90"/>
      <c r="BO6" s="103" t="s">
        <v>110</v>
      </c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B6" s="103" t="s">
        <v>110</v>
      </c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</row>
    <row r="7" customFormat="false" ht="14.1" hidden="false" customHeight="true" outlineLevel="0" collapsed="false">
      <c r="A7" s="206" t="n">
        <v>1</v>
      </c>
      <c r="B7" s="206" t="n">
        <f aca="false">A7+1</f>
        <v>2</v>
      </c>
      <c r="C7" s="206" t="n">
        <f aca="false">B7+1</f>
        <v>3</v>
      </c>
      <c r="D7" s="206" t="n">
        <f aca="false">C7+1</f>
        <v>4</v>
      </c>
      <c r="E7" s="206" t="n">
        <f aca="false">D7+1</f>
        <v>5</v>
      </c>
      <c r="F7" s="206" t="n">
        <f aca="false">E7+1</f>
        <v>6</v>
      </c>
      <c r="G7" s="206" t="n">
        <f aca="false">F7+1</f>
        <v>7</v>
      </c>
      <c r="H7" s="206" t="s">
        <v>0</v>
      </c>
      <c r="I7" s="206" t="n">
        <v>8</v>
      </c>
      <c r="J7" s="206" t="n">
        <f aca="false">I7+1</f>
        <v>9</v>
      </c>
      <c r="K7" s="206" t="n">
        <f aca="false">J7+1</f>
        <v>10</v>
      </c>
      <c r="L7" s="206" t="n">
        <f aca="false">K7+1</f>
        <v>11</v>
      </c>
      <c r="M7" s="206" t="n">
        <f aca="false">L7+1</f>
        <v>12</v>
      </c>
      <c r="N7" s="206" t="n">
        <f aca="false">M7+1</f>
        <v>13</v>
      </c>
      <c r="O7" s="206" t="n">
        <f aca="false">N7+1</f>
        <v>14</v>
      </c>
      <c r="P7" s="206" t="n">
        <f aca="false">O7+1</f>
        <v>15</v>
      </c>
      <c r="Q7" s="206" t="n">
        <f aca="false">P7+1</f>
        <v>16</v>
      </c>
      <c r="R7" s="206" t="n">
        <f aca="false">Q7+1</f>
        <v>17</v>
      </c>
      <c r="S7" s="206" t="n">
        <f aca="false">R7+1</f>
        <v>18</v>
      </c>
      <c r="T7" s="206" t="n">
        <f aca="false">S7+1</f>
        <v>19</v>
      </c>
      <c r="U7" s="206" t="n">
        <f aca="false">T7+1</f>
        <v>20</v>
      </c>
      <c r="V7" s="206" t="n">
        <f aca="false">U7+1</f>
        <v>21</v>
      </c>
      <c r="W7" s="206" t="n">
        <f aca="false">V7+1</f>
        <v>22</v>
      </c>
      <c r="X7" s="206" t="n">
        <f aca="false">W7+1</f>
        <v>23</v>
      </c>
      <c r="Y7" s="206" t="n">
        <f aca="false">X7+1</f>
        <v>24</v>
      </c>
      <c r="Z7" s="206" t="n">
        <f aca="false">Y7+1</f>
        <v>25</v>
      </c>
      <c r="AB7" s="90" t="n">
        <v>1</v>
      </c>
      <c r="AC7" s="90" t="n">
        <f aca="false">AB7+1</f>
        <v>2</v>
      </c>
      <c r="AD7" s="90" t="n">
        <f aca="false">AC7+1</f>
        <v>3</v>
      </c>
      <c r="AE7" s="90" t="n">
        <f aca="false">AD7+1</f>
        <v>4</v>
      </c>
      <c r="AF7" s="90" t="n">
        <f aca="false">AE7+1</f>
        <v>5</v>
      </c>
      <c r="AG7" s="90" t="n">
        <f aca="false">AF7+1</f>
        <v>6</v>
      </c>
      <c r="AH7" s="90" t="n">
        <f aca="false">AG7+1</f>
        <v>7</v>
      </c>
      <c r="AI7" s="90" t="n">
        <f aca="false">AH7+1</f>
        <v>8</v>
      </c>
      <c r="AJ7" s="90" t="n">
        <f aca="false">AI7+1</f>
        <v>9</v>
      </c>
      <c r="AK7" s="90" t="n">
        <f aca="false">AJ7+1</f>
        <v>10</v>
      </c>
      <c r="AL7" s="90" t="n">
        <f aca="false">AK7+1</f>
        <v>11</v>
      </c>
      <c r="AM7" s="90" t="n">
        <f aca="false">AL7+1</f>
        <v>12</v>
      </c>
      <c r="AN7" s="90"/>
      <c r="AO7" s="90" t="n">
        <v>1</v>
      </c>
      <c r="AP7" s="90" t="n">
        <f aca="false">AO7+1</f>
        <v>2</v>
      </c>
      <c r="AQ7" s="90" t="n">
        <f aca="false">AP7+1</f>
        <v>3</v>
      </c>
      <c r="AR7" s="90" t="n">
        <f aca="false">AQ7+1</f>
        <v>4</v>
      </c>
      <c r="AS7" s="90" t="n">
        <f aca="false">AR7+1</f>
        <v>5</v>
      </c>
      <c r="AT7" s="90" t="n">
        <f aca="false">AS7+1</f>
        <v>6</v>
      </c>
      <c r="AU7" s="90" t="n">
        <f aca="false">AT7+1</f>
        <v>7</v>
      </c>
      <c r="AV7" s="90" t="n">
        <f aca="false">AU7+1</f>
        <v>8</v>
      </c>
      <c r="AW7" s="90" t="n">
        <f aca="false">AV7+1</f>
        <v>9</v>
      </c>
      <c r="AX7" s="90" t="n">
        <f aca="false">AW7+1</f>
        <v>10</v>
      </c>
      <c r="AY7" s="90" t="n">
        <f aca="false">AX7+1</f>
        <v>11</v>
      </c>
      <c r="AZ7" s="90" t="n">
        <f aca="false">AY7+1</f>
        <v>12</v>
      </c>
      <c r="BA7" s="90"/>
      <c r="BB7" s="90" t="n">
        <v>1</v>
      </c>
      <c r="BC7" s="90" t="n">
        <f aca="false">BB7+1</f>
        <v>2</v>
      </c>
      <c r="BD7" s="90" t="n">
        <f aca="false">BC7+1</f>
        <v>3</v>
      </c>
      <c r="BE7" s="90" t="n">
        <f aca="false">BD7+1</f>
        <v>4</v>
      </c>
      <c r="BF7" s="90" t="n">
        <f aca="false">BE7+1</f>
        <v>5</v>
      </c>
      <c r="BG7" s="90" t="n">
        <f aca="false">BF7+1</f>
        <v>6</v>
      </c>
      <c r="BH7" s="90" t="n">
        <f aca="false">BG7+1</f>
        <v>7</v>
      </c>
      <c r="BI7" s="90" t="n">
        <f aca="false">BH7+1</f>
        <v>8</v>
      </c>
      <c r="BJ7" s="90" t="n">
        <f aca="false">BI7+1</f>
        <v>9</v>
      </c>
      <c r="BK7" s="90" t="n">
        <f aca="false">BJ7+1</f>
        <v>10</v>
      </c>
      <c r="BL7" s="90" t="n">
        <f aca="false">BK7+1</f>
        <v>11</v>
      </c>
      <c r="BM7" s="90" t="n">
        <f aca="false">BL7+1</f>
        <v>12</v>
      </c>
      <c r="BN7" s="90"/>
      <c r="BO7" s="90" t="n">
        <v>1</v>
      </c>
      <c r="BP7" s="90" t="n">
        <f aca="false">BO7+1</f>
        <v>2</v>
      </c>
      <c r="BQ7" s="90" t="n">
        <f aca="false">BP7+1</f>
        <v>3</v>
      </c>
      <c r="BR7" s="90" t="n">
        <f aca="false">BQ7+1</f>
        <v>4</v>
      </c>
      <c r="BS7" s="90" t="n">
        <f aca="false">BR7+1</f>
        <v>5</v>
      </c>
      <c r="BT7" s="90" t="n">
        <f aca="false">BS7+1</f>
        <v>6</v>
      </c>
      <c r="BU7" s="90" t="n">
        <f aca="false">BT7+1</f>
        <v>7</v>
      </c>
      <c r="BV7" s="90" t="n">
        <f aca="false">BU7+1</f>
        <v>8</v>
      </c>
      <c r="BW7" s="90" t="n">
        <f aca="false">BV7+1</f>
        <v>9</v>
      </c>
      <c r="BX7" s="90" t="n">
        <f aca="false">BW7+1</f>
        <v>10</v>
      </c>
      <c r="BY7" s="90" t="n">
        <f aca="false">BX7+1</f>
        <v>11</v>
      </c>
      <c r="BZ7" s="90" t="n">
        <f aca="false">BY7+1</f>
        <v>12</v>
      </c>
      <c r="CB7" s="90" t="n">
        <v>1</v>
      </c>
      <c r="CC7" s="90" t="n">
        <f aca="false">CB7+1</f>
        <v>2</v>
      </c>
      <c r="CD7" s="90" t="n">
        <f aca="false">CC7+1</f>
        <v>3</v>
      </c>
      <c r="CE7" s="90" t="n">
        <f aca="false">CD7+1</f>
        <v>4</v>
      </c>
      <c r="CF7" s="90" t="n">
        <f aca="false">CE7+1</f>
        <v>5</v>
      </c>
      <c r="CG7" s="90" t="n">
        <f aca="false">CF7+1</f>
        <v>6</v>
      </c>
      <c r="CH7" s="90" t="n">
        <f aca="false">CG7+1</f>
        <v>7</v>
      </c>
      <c r="CI7" s="90" t="n">
        <f aca="false">CH7+1</f>
        <v>8</v>
      </c>
      <c r="CJ7" s="90" t="n">
        <f aca="false">CI7+1</f>
        <v>9</v>
      </c>
      <c r="CK7" s="90" t="n">
        <f aca="false">CJ7+1</f>
        <v>10</v>
      </c>
      <c r="CL7" s="90" t="n">
        <f aca="false">CK7+1</f>
        <v>11</v>
      </c>
      <c r="CM7" s="90" t="n">
        <f aca="false">CL7+1</f>
        <v>12</v>
      </c>
    </row>
    <row r="8" customFormat="false" ht="14.1" hidden="false" customHeight="true" outlineLevel="0" collapsed="false">
      <c r="A8" s="90" t="n">
        <v>1</v>
      </c>
      <c r="B8" s="154" t="s">
        <v>195</v>
      </c>
      <c r="C8" s="207"/>
      <c r="D8" s="90"/>
      <c r="E8" s="90"/>
      <c r="F8" s="90"/>
      <c r="G8" s="90" t="n">
        <f aca="false">SUM(G9:G20)</f>
        <v>0</v>
      </c>
      <c r="H8" s="208" t="n">
        <f aca="false">J8/I8*100</f>
        <v>48.9711934156379</v>
      </c>
      <c r="I8" s="90" t="n">
        <f aca="false">SUM(I9:I20)</f>
        <v>1458</v>
      </c>
      <c r="J8" s="90" t="n">
        <f aca="false">SUM(J9:J20)</f>
        <v>714</v>
      </c>
      <c r="K8" s="90" t="n">
        <f aca="false">SUM(K9:K20)</f>
        <v>250</v>
      </c>
      <c r="L8" s="90" t="n">
        <f aca="false">SUM(L9:L20)</f>
        <v>0</v>
      </c>
      <c r="M8" s="90" t="n">
        <f aca="false">SUM(M9:M20)</f>
        <v>466</v>
      </c>
      <c r="N8" s="90" t="n">
        <f aca="false">SUM(N9:N20)</f>
        <v>744</v>
      </c>
      <c r="O8" s="90" t="n">
        <f aca="false">SUM(O9:O20)</f>
        <v>11</v>
      </c>
      <c r="P8" s="90" t="n">
        <f aca="false">SUM(P9:P20)</f>
        <v>12</v>
      </c>
      <c r="Q8" s="90" t="n">
        <f aca="false">SUM(Q9:Q20)</f>
        <v>5</v>
      </c>
      <c r="R8" s="90" t="n">
        <f aca="false">SUM(R9:R20)</f>
        <v>10</v>
      </c>
      <c r="S8" s="90" t="n">
        <f aca="false">SUM(S9:S20)</f>
        <v>4</v>
      </c>
      <c r="T8" s="90" t="n">
        <f aca="false">SUM(T9:T20)</f>
        <v>2</v>
      </c>
      <c r="U8" s="90" t="n">
        <f aca="false">SUM(U9:U20)</f>
        <v>6</v>
      </c>
      <c r="V8" s="90" t="n">
        <f aca="false">SUM(V9:V20)</f>
        <v>5</v>
      </c>
      <c r="W8" s="90" t="n">
        <f aca="false">SUM(W9:W20)</f>
        <v>5</v>
      </c>
      <c r="X8" s="90" t="n">
        <f aca="false">SUM(X9:X20)</f>
        <v>0</v>
      </c>
      <c r="Y8" s="90" t="n">
        <f aca="false">SUM(Y9:Y20)</f>
        <v>3</v>
      </c>
      <c r="Z8" s="90" t="n">
        <f aca="false">SUM(Z9:Z20)</f>
        <v>0</v>
      </c>
      <c r="AB8" s="209" t="n">
        <f aca="false">SUM(AB9:AB20)</f>
        <v>1</v>
      </c>
      <c r="AC8" s="209" t="n">
        <f aca="false">SUM(AC9:AC20)</f>
        <v>0</v>
      </c>
      <c r="AD8" s="209" t="n">
        <f aca="false">SUM(AD9:AD20)</f>
        <v>0</v>
      </c>
      <c r="AE8" s="209" t="n">
        <f aca="false">SUM(AE9:AE20)</f>
        <v>2</v>
      </c>
      <c r="AF8" s="209" t="n">
        <f aca="false">SUM(AF9:AF20)</f>
        <v>0</v>
      </c>
      <c r="AG8" s="209" t="n">
        <f aca="false">SUM(AG9:AG20)</f>
        <v>0</v>
      </c>
      <c r="AH8" s="209" t="n">
        <f aca="false">SUM(AH9:AH20)</f>
        <v>1</v>
      </c>
      <c r="AI8" s="209" t="n">
        <f aca="false">SUM(AI9:AI20)</f>
        <v>0</v>
      </c>
      <c r="AJ8" s="209" t="n">
        <f aca="false">SUM(AJ9:AJ20)</f>
        <v>1</v>
      </c>
      <c r="AK8" s="209" t="n">
        <f aca="false">SUM(AK9:AK20)</f>
        <v>0</v>
      </c>
      <c r="AL8" s="209" t="n">
        <f aca="false">SUM(AL9:AL20)</f>
        <v>0</v>
      </c>
      <c r="AM8" s="209" t="n">
        <f aca="false">SUM(AM9:AM20)</f>
        <v>0</v>
      </c>
      <c r="AO8" s="209" t="n">
        <f aca="false">SUM(AO9:AO20)</f>
        <v>2</v>
      </c>
      <c r="AP8" s="209" t="n">
        <f aca="false">SUM(AP9:AP20)</f>
        <v>3</v>
      </c>
      <c r="AQ8" s="209" t="n">
        <f aca="false">SUM(AQ9:AQ20)</f>
        <v>2</v>
      </c>
      <c r="AR8" s="209" t="n">
        <f aca="false">SUM(AR9:AR20)</f>
        <v>0</v>
      </c>
      <c r="AS8" s="209" t="n">
        <f aca="false">SUM(AS9:AS20)</f>
        <v>1</v>
      </c>
      <c r="AT8" s="209" t="n">
        <f aca="false">SUM(AT9:AT20)</f>
        <v>1</v>
      </c>
      <c r="AU8" s="209" t="n">
        <f aca="false">SUM(AU9:AU20)</f>
        <v>0</v>
      </c>
      <c r="AV8" s="209" t="n">
        <f aca="false">SUM(AV9:AV20)</f>
        <v>1</v>
      </c>
      <c r="AW8" s="209" t="n">
        <f aca="false">SUM(AW9:AW20)</f>
        <v>1</v>
      </c>
      <c r="AX8" s="209" t="n">
        <f aca="false">SUM(AX9:AX20)</f>
        <v>0</v>
      </c>
      <c r="AY8" s="209" t="n">
        <f aca="false">SUM(AY9:AY20)</f>
        <v>1</v>
      </c>
      <c r="AZ8" s="209" t="n">
        <f aca="false">SUM(AZ9:AZ20)</f>
        <v>0</v>
      </c>
      <c r="BB8" s="209" t="n">
        <f aca="false">SUM(BB9:BB20)</f>
        <v>0</v>
      </c>
      <c r="BC8" s="209" t="n">
        <f aca="false">SUM(BC9:BC20)</f>
        <v>0</v>
      </c>
      <c r="BD8" s="209" t="n">
        <f aca="false">SUM(BD9:BD20)</f>
        <v>0</v>
      </c>
      <c r="BE8" s="209" t="n">
        <f aca="false">SUM(BE9:BE20)</f>
        <v>0</v>
      </c>
      <c r="BF8" s="209" t="n">
        <f aca="false">SUM(BF9:BF20)</f>
        <v>0</v>
      </c>
      <c r="BG8" s="209" t="n">
        <f aca="false">SUM(BG9:BG20)</f>
        <v>0</v>
      </c>
      <c r="BH8" s="209" t="n">
        <f aca="false">SUM(BH9:BH20)</f>
        <v>0</v>
      </c>
      <c r="BI8" s="209" t="n">
        <f aca="false">SUM(BI9:BI20)</f>
        <v>0</v>
      </c>
      <c r="BJ8" s="209" t="n">
        <f aca="false">SUM(BJ9:BJ20)</f>
        <v>0</v>
      </c>
      <c r="BK8" s="209" t="n">
        <f aca="false">SUM(BK9:BK20)</f>
        <v>0</v>
      </c>
      <c r="BL8" s="209" t="n">
        <f aca="false">SUM(BL9:BL20)</f>
        <v>0</v>
      </c>
      <c r="BM8" s="209" t="n">
        <f aca="false">SUM(BM9:BM20)</f>
        <v>0</v>
      </c>
      <c r="BO8" s="209" t="n">
        <f aca="false">SUM(BO9:BO20)</f>
        <v>0</v>
      </c>
      <c r="BP8" s="209" t="n">
        <f aca="false">SUM(BP9:BP20)</f>
        <v>0</v>
      </c>
      <c r="BQ8" s="209" t="n">
        <f aca="false">SUM(BQ9:BQ20)</f>
        <v>0</v>
      </c>
      <c r="BR8" s="209" t="n">
        <f aca="false">SUM(BR9:BR20)</f>
        <v>0</v>
      </c>
      <c r="BS8" s="209" t="n">
        <f aca="false">SUM(BS9:BS20)</f>
        <v>0</v>
      </c>
      <c r="BT8" s="209" t="n">
        <f aca="false">SUM(BT9:BT20)</f>
        <v>0</v>
      </c>
      <c r="BU8" s="209" t="n">
        <f aca="false">SUM(BU9:BU20)</f>
        <v>0</v>
      </c>
      <c r="BV8" s="209" t="n">
        <f aca="false">SUM(BV9:BV20)</f>
        <v>0</v>
      </c>
      <c r="BW8" s="209" t="n">
        <f aca="false">SUM(BW9:BW20)</f>
        <v>0</v>
      </c>
      <c r="BX8" s="209" t="n">
        <f aca="false">SUM(BX9:BX20)</f>
        <v>0</v>
      </c>
      <c r="BY8" s="209" t="n">
        <f aca="false">SUM(BY9:BY20)</f>
        <v>0</v>
      </c>
      <c r="BZ8" s="209" t="n">
        <f aca="false">SUM(BZ9:BZ20)</f>
        <v>0</v>
      </c>
      <c r="CB8" s="209" t="n">
        <f aca="false">SUM(CB9:CB20)</f>
        <v>0</v>
      </c>
      <c r="CC8" s="209" t="n">
        <f aca="false">SUM(CC9:CC20)</f>
        <v>0</v>
      </c>
      <c r="CD8" s="209" t="n">
        <f aca="false">SUM(CD9:CD20)</f>
        <v>0</v>
      </c>
      <c r="CE8" s="209" t="n">
        <f aca="false">SUM(CE9:CE20)</f>
        <v>0</v>
      </c>
      <c r="CF8" s="209" t="n">
        <f aca="false">SUM(CF9:CF20)</f>
        <v>0</v>
      </c>
      <c r="CG8" s="209" t="n">
        <f aca="false">SUM(CG9:CG20)</f>
        <v>0</v>
      </c>
      <c r="CH8" s="209" t="n">
        <f aca="false">SUM(CH9:CH20)</f>
        <v>0</v>
      </c>
      <c r="CI8" s="209" t="n">
        <f aca="false">SUM(CI9:CI20)</f>
        <v>0</v>
      </c>
      <c r="CJ8" s="209" t="n">
        <f aca="false">SUM(CJ9:CJ20)</f>
        <v>0</v>
      </c>
      <c r="CK8" s="209" t="n">
        <f aca="false">SUM(CK9:CK20)</f>
        <v>0</v>
      </c>
      <c r="CL8" s="209" t="n">
        <f aca="false">SUM(CL9:CL20)</f>
        <v>0</v>
      </c>
      <c r="CM8" s="209" t="n">
        <f aca="false">SUM(CM9:CM20)</f>
        <v>0</v>
      </c>
    </row>
    <row r="9" customFormat="false" ht="14.1" hidden="false" customHeight="true" outlineLevel="0" collapsed="false">
      <c r="A9" s="210" t="n">
        <v>1.1</v>
      </c>
      <c r="B9" s="183" t="s">
        <v>196</v>
      </c>
      <c r="C9" s="194" t="n">
        <v>1</v>
      </c>
      <c r="D9" s="194"/>
      <c r="E9" s="194"/>
      <c r="F9" s="194"/>
      <c r="G9" s="194"/>
      <c r="H9" s="211" t="n">
        <f aca="false">J9/I9*100</f>
        <v>38.8888888888889</v>
      </c>
      <c r="I9" s="183" t="n">
        <f aca="false">J9+N9</f>
        <v>108</v>
      </c>
      <c r="J9" s="183" t="n">
        <f aca="false">O9*O$6+P9*P$6+Q9*Q$6+R9*R$6+S9*S$6+T9*T$6+U9*U$6+V9*V$6+W9*W$6+X9*X$6+Y9*Y$6+Z9*Z$6</f>
        <v>42</v>
      </c>
      <c r="K9" s="183" t="n">
        <v>30</v>
      </c>
      <c r="L9" s="183"/>
      <c r="M9" s="183" t="n">
        <v>12</v>
      </c>
      <c r="N9" s="183" t="n">
        <v>66</v>
      </c>
      <c r="O9" s="183" t="n">
        <v>3</v>
      </c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B9" s="212" t="n">
        <f aca="false">IF(ISERROR(SEARCH(AB$7,$C9,1)),"-",IF(COUNTIF($C9,AB$7)=1,1,IF(ISERROR(SEARCH(CONCATENATE(AB$7,","),$C9,1)),IF(ISERROR(SEARCH(CONCATENATE(",",AB$7),$C9,1)),"-",1),1)))</f>
        <v>1</v>
      </c>
      <c r="AC9" s="212" t="str">
        <f aca="false">IF(ISERROR(SEARCH(AC$7,$C9,1)),"-",IF(COUNTIF($C9,AC$7)=1,1,IF(ISERROR(SEARCH(CONCATENATE(AC$7,","),$C9,1)),IF(ISERROR(SEARCH(CONCATENATE(",",AC$7),$C9,1)),"-",1),1)))</f>
        <v>-</v>
      </c>
      <c r="AD9" s="212" t="str">
        <f aca="false">IF(ISERROR(SEARCH(AD$7,$C9,1)),"-",IF(COUNTIF($C9,AD$7)=1,1,IF(ISERROR(SEARCH(CONCATENATE(AD$7,","),$C9,1)),IF(ISERROR(SEARCH(CONCATENATE(",",AD$7),$C9,1)),"-",1),1)))</f>
        <v>-</v>
      </c>
      <c r="AE9" s="212" t="str">
        <f aca="false">IF(ISERROR(SEARCH(AE$7,$C9,1)),"-",IF(COUNTIF($C9,AE$7)=1,1,IF(ISERROR(SEARCH(CONCATENATE(AE$7,","),$C9,1)),IF(ISERROR(SEARCH(CONCATENATE(",",AE$7),$C9,1)),"-",1),1)))</f>
        <v>-</v>
      </c>
      <c r="AF9" s="212" t="str">
        <f aca="false">IF(ISERROR(SEARCH(AF$7,$C9,1)),"-",IF(COUNTIF($C9,AF$7)=1,1,IF(ISERROR(SEARCH(CONCATENATE(AF$7,","),$C9,1)),IF(ISERROR(SEARCH(CONCATENATE(",",AF$7),$C9,1)),"-",1),1)))</f>
        <v>-</v>
      </c>
      <c r="AG9" s="212" t="str">
        <f aca="false">IF(ISERROR(SEARCH(AG$7,$C9,1)),"-",IF(COUNTIF($C9,AG$7)=1,1,IF(ISERROR(SEARCH(CONCATENATE(AG$7,","),$C9,1)),IF(ISERROR(SEARCH(CONCATENATE(",",AG$7),$C9,1)),"-",1),1)))</f>
        <v>-</v>
      </c>
      <c r="AH9" s="212" t="str">
        <f aca="false">IF(ISERROR(SEARCH(AH$7,$C9,1)),"-",IF(COUNTIF($C9,AH$7)=1,1,IF(ISERROR(SEARCH(CONCATENATE(AH$7,","),$C9,1)),IF(ISERROR(SEARCH(CONCATENATE(",",AH$7),$C9,1)),"-",1),1)))</f>
        <v>-</v>
      </c>
      <c r="AI9" s="212" t="str">
        <f aca="false">IF(ISERROR(SEARCH(AI$7,$C9,1)),"-",IF(COUNTIF($C9,AI$7)=1,1,IF(ISERROR(SEARCH(CONCATENATE(AI$7,","),$C9,1)),IF(ISERROR(SEARCH(CONCATENATE(",",AI$7),$C9,1)),"-",1),1)))</f>
        <v>-</v>
      </c>
      <c r="AJ9" s="212" t="str">
        <f aca="false">IF(ISERROR(SEARCH(AJ$7,$C9,1)),"-",IF(COUNTIF($C9,AJ$7)=1,1,IF(ISERROR(SEARCH(CONCATENATE(AJ$7,","),$C9,1)),IF(ISERROR(SEARCH(CONCATENATE(",",AJ$7),$C9,1)),"-",1),1)))</f>
        <v>-</v>
      </c>
      <c r="AK9" s="212" t="str">
        <f aca="false">IF(ISERROR(SEARCH(AK$7,$C9,1)),"-",IF(COUNTIF($C9,AK$7)=1,1,IF(ISERROR(SEARCH(CONCATENATE(AK$7,","),$C9,1)),IF(ISERROR(SEARCH(CONCATENATE(",",AK$7),$C9,1)),"-",1),1)))</f>
        <v>-</v>
      </c>
      <c r="AL9" s="212" t="str">
        <f aca="false">IF(ISERROR(SEARCH(AL$7,$C9,1)),"-",IF(COUNTIF($C9,AL$7)=1,1,IF(ISERROR(SEARCH(CONCATENATE(AL$7,","),$C9,1)),IF(ISERROR(SEARCH(CONCATENATE(",",AL$7),$C9,1)),"-",1),1)))</f>
        <v>-</v>
      </c>
      <c r="AM9" s="212" t="str">
        <f aca="false">IF(ISERROR(SEARCH(AM$7,$C9,1)),"-",IF(COUNTIF($C9,AM$7)=1,1,IF(ISERROR(SEARCH(CONCATENATE(AM$7,","),$C9,1)),IF(ISERROR(SEARCH(CONCATENATE(",",AM$7),$C9,1)),"-",1),1)))</f>
        <v>-</v>
      </c>
      <c r="AO9" s="212" t="str">
        <f aca="false">IF(ISERROR(SEARCH(AO$7,$D9,1)),"-",IF(COUNTIF($D9,AO$7)=1,1,IF(ISERROR(SEARCH(CONCATENATE(AO$7,","),$D9,1)),IF(ISERROR(SEARCH(CONCATENATE(",",AO$7),$D9,1)),"-",1),1)))</f>
        <v>-</v>
      </c>
      <c r="AP9" s="212" t="str">
        <f aca="false">IF(ISERROR(SEARCH(AP$7,$D9,1)),"-",IF(COUNTIF($D9,AP$7)=1,1,IF(ISERROR(SEARCH(CONCATENATE(AP$7,","),$D9,1)),IF(ISERROR(SEARCH(CONCATENATE(",",AP$7),$D9,1)),"-",1),1)))</f>
        <v>-</v>
      </c>
      <c r="AQ9" s="212" t="str">
        <f aca="false">IF(ISERROR(SEARCH(AQ$7,$D9,1)),"-",IF(COUNTIF($D9,AQ$7)=1,1,IF(ISERROR(SEARCH(CONCATENATE(AQ$7,","),$D9,1)),IF(ISERROR(SEARCH(CONCATENATE(",",AQ$7),$D9,1)),"-",1),1)))</f>
        <v>-</v>
      </c>
      <c r="AR9" s="212" t="str">
        <f aca="false">IF(ISERROR(SEARCH(AR$7,$D9,1)),"-",IF(COUNTIF($D9,AR$7)=1,1,IF(ISERROR(SEARCH(CONCATENATE(AR$7,","),$D9,1)),IF(ISERROR(SEARCH(CONCATENATE(",",AR$7),$D9,1)),"-",1),1)))</f>
        <v>-</v>
      </c>
      <c r="AS9" s="212" t="str">
        <f aca="false">IF(ISERROR(SEARCH(AS$7,$D9,1)),"-",IF(COUNTIF($D9,AS$7)=1,1,IF(ISERROR(SEARCH(CONCATENATE(AS$7,","),$D9,1)),IF(ISERROR(SEARCH(CONCATENATE(",",AS$7),$D9,1)),"-",1),1)))</f>
        <v>-</v>
      </c>
      <c r="AT9" s="212" t="str">
        <f aca="false">IF(ISERROR(SEARCH(AT$7,$D9,1)),"-",IF(COUNTIF($D9,AT$7)=1,1,IF(ISERROR(SEARCH(CONCATENATE(AT$7,","),$D9,1)),IF(ISERROR(SEARCH(CONCATENATE(",",AT$7),$D9,1)),"-",1),1)))</f>
        <v>-</v>
      </c>
      <c r="AU9" s="212" t="str">
        <f aca="false">IF(ISERROR(SEARCH(AU$7,$D9,1)),"-",IF(COUNTIF($D9,AU$7)=1,1,IF(ISERROR(SEARCH(CONCATENATE(AU$7,","),$D9,1)),IF(ISERROR(SEARCH(CONCATENATE(",",AU$7),$D9,1)),"-",1),1)))</f>
        <v>-</v>
      </c>
      <c r="AV9" s="212" t="str">
        <f aca="false">IF(ISERROR(SEARCH(AV$7,$D9,1)),"-",IF(COUNTIF($D9,AV$7)=1,1,IF(ISERROR(SEARCH(CONCATENATE(AV$7,","),$D9,1)),IF(ISERROR(SEARCH(CONCATENATE(",",AV$7),$D9,1)),"-",1),1)))</f>
        <v>-</v>
      </c>
      <c r="AW9" s="212" t="str">
        <f aca="false">IF(ISERROR(SEARCH(AW$7,$D9,1)),"-",IF(COUNTIF($D9,AW$7)=1,1,IF(ISERROR(SEARCH(CONCATENATE(AW$7,","),$D9,1)),IF(ISERROR(SEARCH(CONCATENATE(",",AW$7),$D9,1)),"-",1),1)))</f>
        <v>-</v>
      </c>
      <c r="AX9" s="212" t="str">
        <f aca="false">IF(ISERROR(SEARCH(AX$7,$D9,1)),"-",IF(COUNTIF($D9,AX$7)=1,1,IF(ISERROR(SEARCH(CONCATENATE(AX$7,","),$D9,1)),IF(ISERROR(SEARCH(CONCATENATE(",",AX$7),$D9,1)),"-",1),1)))</f>
        <v>-</v>
      </c>
      <c r="AY9" s="212" t="str">
        <f aca="false">IF(ISERROR(SEARCH(AY$7,$D9,1)),"-",IF(COUNTIF($D9,AY$7)=1,1,IF(ISERROR(SEARCH(CONCATENATE(AY$7,","),$D9,1)),IF(ISERROR(SEARCH(CONCATENATE(",",AY$7),$D9,1)),"-",1),1)))</f>
        <v>-</v>
      </c>
      <c r="AZ9" s="212" t="str">
        <f aca="false">IF(ISERROR(SEARCH(AZ$7,$D9,1)),"-",IF(COUNTIF($D9,AZ$7)=1,1,IF(ISERROR(SEARCH(CONCATENATE(AZ$7,","),$D9,1)),IF(ISERROR(SEARCH(CONCATENATE(",",AZ$7),$D9,1)),"-",1),1)))</f>
        <v>-</v>
      </c>
      <c r="BB9" s="212" t="str">
        <f aca="false">IF(ISERROR(SEARCH(BB$7,$E9,1)),"-",IF(COUNTIF($E9,BB$7)=1,1,IF(ISERROR(SEARCH(CONCATENATE(BB$7,","),$E9,1)),IF(ISERROR(SEARCH(CONCATENATE(",",BB$7),$E9,1)),"-",1),1)))</f>
        <v>-</v>
      </c>
      <c r="BC9" s="212" t="str">
        <f aca="false">IF(ISERROR(SEARCH(BC$7,$E9,1)),"-",IF(COUNTIF($E9,BC$7)=1,1,IF(ISERROR(SEARCH(CONCATENATE(BC$7,","),$E9,1)),IF(ISERROR(SEARCH(CONCATENATE(",",BC$7),$E9,1)),"-",1),1)))</f>
        <v>-</v>
      </c>
      <c r="BD9" s="212" t="str">
        <f aca="false">IF(ISERROR(SEARCH(BD$7,$E9,1)),"-",IF(COUNTIF($E9,BD$7)=1,1,IF(ISERROR(SEARCH(CONCATENATE(BD$7,","),$E9,1)),IF(ISERROR(SEARCH(CONCATENATE(",",BD$7),$E9,1)),"-",1),1)))</f>
        <v>-</v>
      </c>
      <c r="BE9" s="212" t="str">
        <f aca="false">IF(ISERROR(SEARCH(BE$7,$E9,1)),"-",IF(COUNTIF($E9,BE$7)=1,1,IF(ISERROR(SEARCH(CONCATENATE(BE$7,","),$E9,1)),IF(ISERROR(SEARCH(CONCATENATE(",",BE$7),$E9,1)),"-",1),1)))</f>
        <v>-</v>
      </c>
      <c r="BF9" s="212" t="str">
        <f aca="false">IF(ISERROR(SEARCH(BF$7,$E9,1)),"-",IF(COUNTIF($E9,BF$7)=1,1,IF(ISERROR(SEARCH(CONCATENATE(BF$7,","),$E9,1)),IF(ISERROR(SEARCH(CONCATENATE(",",BF$7),$E9,1)),"-",1),1)))</f>
        <v>-</v>
      </c>
      <c r="BG9" s="212" t="str">
        <f aca="false">IF(ISERROR(SEARCH(BG$7,$E9,1)),"-",IF(COUNTIF($E9,BG$7)=1,1,IF(ISERROR(SEARCH(CONCATENATE(BG$7,","),$E9,1)),IF(ISERROR(SEARCH(CONCATENATE(",",BG$7),$E9,1)),"-",1),1)))</f>
        <v>-</v>
      </c>
      <c r="BH9" s="212" t="str">
        <f aca="false">IF(ISERROR(SEARCH(BH$7,$E9,1)),"-",IF(COUNTIF($E9,BH$7)=1,1,IF(ISERROR(SEARCH(CONCATENATE(BH$7,","),$E9,1)),IF(ISERROR(SEARCH(CONCATENATE(",",BH$7),$E9,1)),"-",1),1)))</f>
        <v>-</v>
      </c>
      <c r="BI9" s="212" t="str">
        <f aca="false">IF(ISERROR(SEARCH(BI$7,$E9,1)),"-",IF(COUNTIF($E9,BI$7)=1,1,IF(ISERROR(SEARCH(CONCATENATE(BI$7,","),$E9,1)),IF(ISERROR(SEARCH(CONCATENATE(",",BI$7),$E9,1)),"-",1),1)))</f>
        <v>-</v>
      </c>
      <c r="BJ9" s="212" t="str">
        <f aca="false">IF(ISERROR(SEARCH(BJ$7,$E9,1)),"-",IF(COUNTIF($E9,BJ$7)=1,1,IF(ISERROR(SEARCH(CONCATENATE(BJ$7,","),$E9,1)),IF(ISERROR(SEARCH(CONCATENATE(",",BJ$7),$E9,1)),"-",1),1)))</f>
        <v>-</v>
      </c>
      <c r="BK9" s="212" t="str">
        <f aca="false">IF(ISERROR(SEARCH(BK$7,$E9,1)),"-",IF(COUNTIF($E9,BK$7)=1,1,IF(ISERROR(SEARCH(CONCATENATE(BK$7,","),$E9,1)),IF(ISERROR(SEARCH(CONCATENATE(",",BK$7),$E9,1)),"-",1),1)))</f>
        <v>-</v>
      </c>
      <c r="BL9" s="212" t="str">
        <f aca="false">IF(ISERROR(SEARCH(BL$7,$E9,1)),"-",IF(COUNTIF($E9,BL$7)=1,1,IF(ISERROR(SEARCH(CONCATENATE(BL$7,","),$E9,1)),IF(ISERROR(SEARCH(CONCATENATE(",",BL$7),$E9,1)),"-",1),1)))</f>
        <v>-</v>
      </c>
      <c r="BM9" s="212" t="str">
        <f aca="false">IF(ISERROR(SEARCH(BM$7,$E9,1)),"-",IF(COUNTIF($E9,BM$7)=1,1,IF(ISERROR(SEARCH(CONCATENATE(BM$7,","),$E9,1)),IF(ISERROR(SEARCH(CONCATENATE(",",BM$7),$E9,1)),"-",1),1)))</f>
        <v>-</v>
      </c>
      <c r="BO9" s="212" t="str">
        <f aca="false">IF(ISERROR(SEARCH(BO$7,$F9,1)),"-",IF(COUNTIF($F9,BO$7)=1,1,IF(ISERROR(SEARCH(CONCATENATE(BO$7,","),$F9,1)),IF(ISERROR(SEARCH(CONCATENATE(",",BO$7),$F9,1)),"-",1),1)))</f>
        <v>-</v>
      </c>
      <c r="BP9" s="212" t="str">
        <f aca="false">IF(ISERROR(SEARCH(BP$7,$F9,1)),"-",IF(COUNTIF($F9,BP$7)=1,1,IF(ISERROR(SEARCH(CONCATENATE(BP$7,","),$F9,1)),IF(ISERROR(SEARCH(CONCATENATE(",",BP$7),$F9,1)),"-",1),1)))</f>
        <v>-</v>
      </c>
      <c r="BQ9" s="212" t="str">
        <f aca="false">IF(ISERROR(SEARCH(BQ$7,$F9,1)),"-",IF(COUNTIF($F9,BQ$7)=1,1,IF(ISERROR(SEARCH(CONCATENATE(BQ$7,","),$F9,1)),IF(ISERROR(SEARCH(CONCATENATE(",",BQ$7),$F9,1)),"-",1),1)))</f>
        <v>-</v>
      </c>
      <c r="BR9" s="212" t="str">
        <f aca="false">IF(ISERROR(SEARCH(BR$7,$F9,1)),"-",IF(COUNTIF($F9,BR$7)=1,1,IF(ISERROR(SEARCH(CONCATENATE(BR$7,","),$F9,1)),IF(ISERROR(SEARCH(CONCATENATE(",",BR$7),$F9,1)),"-",1),1)))</f>
        <v>-</v>
      </c>
      <c r="BS9" s="212" t="str">
        <f aca="false">IF(ISERROR(SEARCH(BS$7,$F9,1)),"-",IF(COUNTIF($F9,BS$7)=1,1,IF(ISERROR(SEARCH(CONCATENATE(BS$7,","),$F9,1)),IF(ISERROR(SEARCH(CONCATENATE(",",BS$7),$F9,1)),"-",1),1)))</f>
        <v>-</v>
      </c>
      <c r="BT9" s="212" t="str">
        <f aca="false">IF(ISERROR(SEARCH(BT$7,$F9,1)),"-",IF(COUNTIF($F9,BT$7)=1,1,IF(ISERROR(SEARCH(CONCATENATE(BT$7,","),$F9,1)),IF(ISERROR(SEARCH(CONCATENATE(",",BT$7),$F9,1)),"-",1),1)))</f>
        <v>-</v>
      </c>
      <c r="BU9" s="212" t="str">
        <f aca="false">IF(ISERROR(SEARCH(BU$7,$F9,1)),"-",IF(COUNTIF($F9,BU$7)=1,1,IF(ISERROR(SEARCH(CONCATENATE(BU$7,","),$F9,1)),IF(ISERROR(SEARCH(CONCATENATE(",",BU$7),$F9,1)),"-",1),1)))</f>
        <v>-</v>
      </c>
      <c r="BV9" s="212" t="str">
        <f aca="false">IF(ISERROR(SEARCH(BV$7,$F9,1)),"-",IF(COUNTIF($F9,BV$7)=1,1,IF(ISERROR(SEARCH(CONCATENATE(BV$7,","),$F9,1)),IF(ISERROR(SEARCH(CONCATENATE(",",BV$7),$F9,1)),"-",1),1)))</f>
        <v>-</v>
      </c>
      <c r="BW9" s="212" t="str">
        <f aca="false">IF(ISERROR(SEARCH(BW$7,$F9,1)),"-",IF(COUNTIF($F9,BW$7)=1,1,IF(ISERROR(SEARCH(CONCATENATE(BW$7,","),$F9,1)),IF(ISERROR(SEARCH(CONCATENATE(",",BW$7),$F9,1)),"-",1),1)))</f>
        <v>-</v>
      </c>
      <c r="BX9" s="212" t="str">
        <f aca="false">IF(ISERROR(SEARCH(BX$7,$F9,1)),"-",IF(COUNTIF($F9,BX$7)=1,1,IF(ISERROR(SEARCH(CONCATENATE(BX$7,","),$F9,1)),IF(ISERROR(SEARCH(CONCATENATE(",",BX$7),$F9,1)),"-",1),1)))</f>
        <v>-</v>
      </c>
      <c r="BY9" s="212" t="str">
        <f aca="false">IF(ISERROR(SEARCH(BY$7,$F9,1)),"-",IF(COUNTIF($F9,BY$7)=1,1,IF(ISERROR(SEARCH(CONCATENATE(BY$7,","),$F9,1)),IF(ISERROR(SEARCH(CONCATENATE(",",BY$7),$F9,1)),"-",1),1)))</f>
        <v>-</v>
      </c>
      <c r="BZ9" s="212" t="str">
        <f aca="false">IF(ISERROR(SEARCH(BZ$7,$F9,1)),"-",IF(COUNTIF($F9,BZ$7)=1,1,IF(ISERROR(SEARCH(CONCATENATE(BZ$7,","),$F9,1)),IF(ISERROR(SEARCH(CONCATENATE(",",BZ$7),$F9,1)),"-",1),1)))</f>
        <v>-</v>
      </c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</row>
    <row r="10" customFormat="false" ht="14.1" hidden="false" customHeight="true" outlineLevel="0" collapsed="false">
      <c r="A10" s="210" t="n">
        <v>2</v>
      </c>
      <c r="B10" s="183" t="s">
        <v>197</v>
      </c>
      <c r="C10" s="194"/>
      <c r="D10" s="194" t="n">
        <v>2</v>
      </c>
      <c r="E10" s="194"/>
      <c r="F10" s="194"/>
      <c r="G10" s="194"/>
      <c r="H10" s="211" t="n">
        <f aca="false">J10/I10*100</f>
        <v>44.4444444444444</v>
      </c>
      <c r="I10" s="183" t="n">
        <f aca="false">J10+N10</f>
        <v>54</v>
      </c>
      <c r="J10" s="183" t="n">
        <f aca="false">O10*O$6+P10*P$6+Q10*Q$6+R10*R$6+S10*S$6+T10*T$6+U10*U$6+V10*V$6+W10*W$6+X10*X$6+Y10*Y$6+Z10*Z$6</f>
        <v>24</v>
      </c>
      <c r="K10" s="183" t="n">
        <v>16</v>
      </c>
      <c r="L10" s="183"/>
      <c r="M10" s="183" t="n">
        <v>8</v>
      </c>
      <c r="N10" s="183" t="n">
        <v>30</v>
      </c>
      <c r="O10" s="183"/>
      <c r="P10" s="183" t="n">
        <v>3</v>
      </c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B10" s="212" t="str">
        <f aca="false">IF(ISERROR(SEARCH(AB$7,$C10,1)),"-",IF(COUNTIF($C10,AB$7)=1,1,IF(ISERROR(SEARCH(CONCATENATE(AB$7,","),$C10,1)),IF(ISERROR(SEARCH(CONCATENATE(",",AB$7),$C10,1)),"-",1),1)))</f>
        <v>-</v>
      </c>
      <c r="AC10" s="212" t="str">
        <f aca="false">IF(ISERROR(SEARCH(AC$7,$C10,1)),"-",IF(COUNTIF($C10,AC$7)=1,1,IF(ISERROR(SEARCH(CONCATENATE(AC$7,","),$C10,1)),IF(ISERROR(SEARCH(CONCATENATE(",",AC$7),$C10,1)),"-",1),1)))</f>
        <v>-</v>
      </c>
      <c r="AD10" s="212" t="str">
        <f aca="false">IF(ISERROR(SEARCH(AD$7,$C10,1)),"-",IF(COUNTIF($C10,AD$7)=1,1,IF(ISERROR(SEARCH(CONCATENATE(AD$7,","),$C10,1)),IF(ISERROR(SEARCH(CONCATENATE(",",AD$7),$C10,1)),"-",1),1)))</f>
        <v>-</v>
      </c>
      <c r="AE10" s="212" t="str">
        <f aca="false">IF(ISERROR(SEARCH(AE$7,$C10,1)),"-",IF(COUNTIF($C10,AE$7)=1,1,IF(ISERROR(SEARCH(CONCATENATE(AE$7,","),$C10,1)),IF(ISERROR(SEARCH(CONCATENATE(",",AE$7),$C10,1)),"-",1),1)))</f>
        <v>-</v>
      </c>
      <c r="AF10" s="212" t="str">
        <f aca="false">IF(ISERROR(SEARCH(AF$7,$C10,1)),"-",IF(COUNTIF($C10,AF$7)=1,1,IF(ISERROR(SEARCH(CONCATENATE(AF$7,","),$C10,1)),IF(ISERROR(SEARCH(CONCATENATE(",",AF$7),$C10,1)),"-",1),1)))</f>
        <v>-</v>
      </c>
      <c r="AG10" s="212" t="str">
        <f aca="false">IF(ISERROR(SEARCH(AG$7,$C10,1)),"-",IF(COUNTIF($C10,AG$7)=1,1,IF(ISERROR(SEARCH(CONCATENATE(AG$7,","),$C10,1)),IF(ISERROR(SEARCH(CONCATENATE(",",AG$7),$C10,1)),"-",1),1)))</f>
        <v>-</v>
      </c>
      <c r="AH10" s="212" t="str">
        <f aca="false">IF(ISERROR(SEARCH(AH$7,$C10,1)),"-",IF(COUNTIF($C10,AH$7)=1,1,IF(ISERROR(SEARCH(CONCATENATE(AH$7,","),$C10,1)),IF(ISERROR(SEARCH(CONCATENATE(",",AH$7),$C10,1)),"-",1),1)))</f>
        <v>-</v>
      </c>
      <c r="AI10" s="212" t="str">
        <f aca="false">IF(ISERROR(SEARCH(AI$7,$C10,1)),"-",IF(COUNTIF($C10,AI$7)=1,1,IF(ISERROR(SEARCH(CONCATENATE(AI$7,","),$C10,1)),IF(ISERROR(SEARCH(CONCATENATE(",",AI$7),$C10,1)),"-",1),1)))</f>
        <v>-</v>
      </c>
      <c r="AJ10" s="212" t="str">
        <f aca="false">IF(ISERROR(SEARCH(AJ$7,$C10,1)),"-",IF(COUNTIF($C10,AJ$7)=1,1,IF(ISERROR(SEARCH(CONCATENATE(AJ$7,","),$C10,1)),IF(ISERROR(SEARCH(CONCATENATE(",",AJ$7),$C10,1)),"-",1),1)))</f>
        <v>-</v>
      </c>
      <c r="AK10" s="212" t="str">
        <f aca="false">IF(ISERROR(SEARCH(AK$7,$C10,1)),"-",IF(COUNTIF($C10,AK$7)=1,1,IF(ISERROR(SEARCH(CONCATENATE(AK$7,","),$C10,1)),IF(ISERROR(SEARCH(CONCATENATE(",",AK$7),$C10,1)),"-",1),1)))</f>
        <v>-</v>
      </c>
      <c r="AL10" s="212" t="str">
        <f aca="false">IF(ISERROR(SEARCH(AL$7,$C10,1)),"-",IF(COUNTIF($C10,AL$7)=1,1,IF(ISERROR(SEARCH(CONCATENATE(AL$7,","),$C10,1)),IF(ISERROR(SEARCH(CONCATENATE(",",AL$7),$C10,1)),"-",1),1)))</f>
        <v>-</v>
      </c>
      <c r="AM10" s="212" t="str">
        <f aca="false">IF(ISERROR(SEARCH(AM$7,$C10,1)),"-",IF(COUNTIF($C10,AM$7)=1,1,IF(ISERROR(SEARCH(CONCATENATE(AM$7,","),$C10,1)),IF(ISERROR(SEARCH(CONCATENATE(",",AM$7),$C10,1)),"-",1),1)))</f>
        <v>-</v>
      </c>
      <c r="AO10" s="212" t="str">
        <f aca="false">IF(ISERROR(SEARCH(AO$7,$D10,1)),"-",IF(COUNTIF($D10,AO$7)=1,1,IF(ISERROR(SEARCH(CONCATENATE(AO$7,","),$D10,1)),IF(ISERROR(SEARCH(CONCATENATE(",",AO$7),$D10,1)),"-",1),1)))</f>
        <v>-</v>
      </c>
      <c r="AP10" s="212" t="n">
        <f aca="false">IF(ISERROR(SEARCH(AP$7,$D10,1)),"-",IF(COUNTIF($D10,AP$7)=1,1,IF(ISERROR(SEARCH(CONCATENATE(AP$7,","),$D10,1)),IF(ISERROR(SEARCH(CONCATENATE(",",AP$7),$D10,1)),"-",1),1)))</f>
        <v>1</v>
      </c>
      <c r="AQ10" s="212" t="str">
        <f aca="false">IF(ISERROR(SEARCH(AQ$7,$D10,1)),"-",IF(COUNTIF($D10,AQ$7)=1,1,IF(ISERROR(SEARCH(CONCATENATE(AQ$7,","),$D10,1)),IF(ISERROR(SEARCH(CONCATENATE(",",AQ$7),$D10,1)),"-",1),1)))</f>
        <v>-</v>
      </c>
      <c r="AR10" s="212" t="str">
        <f aca="false">IF(ISERROR(SEARCH(AR$7,$D10,1)),"-",IF(COUNTIF($D10,AR$7)=1,1,IF(ISERROR(SEARCH(CONCATENATE(AR$7,","),$D10,1)),IF(ISERROR(SEARCH(CONCATENATE(",",AR$7),$D10,1)),"-",1),1)))</f>
        <v>-</v>
      </c>
      <c r="AS10" s="212" t="str">
        <f aca="false">IF(ISERROR(SEARCH(AS$7,$D10,1)),"-",IF(COUNTIF($D10,AS$7)=1,1,IF(ISERROR(SEARCH(CONCATENATE(AS$7,","),$D10,1)),IF(ISERROR(SEARCH(CONCATENATE(",",AS$7),$D10,1)),"-",1),1)))</f>
        <v>-</v>
      </c>
      <c r="AT10" s="212" t="str">
        <f aca="false">IF(ISERROR(SEARCH(AT$7,$D10,1)),"-",IF(COUNTIF($D10,AT$7)=1,1,IF(ISERROR(SEARCH(CONCATENATE(AT$7,","),$D10,1)),IF(ISERROR(SEARCH(CONCATENATE(",",AT$7),$D10,1)),"-",1),1)))</f>
        <v>-</v>
      </c>
      <c r="AU10" s="212" t="str">
        <f aca="false">IF(ISERROR(SEARCH(AU$7,$D10,1)),"-",IF(COUNTIF($D10,AU$7)=1,1,IF(ISERROR(SEARCH(CONCATENATE(AU$7,","),$D10,1)),IF(ISERROR(SEARCH(CONCATENATE(",",AU$7),$D10,1)),"-",1),1)))</f>
        <v>-</v>
      </c>
      <c r="AV10" s="212" t="str">
        <f aca="false">IF(ISERROR(SEARCH(AV$7,$D10,1)),"-",IF(COUNTIF($D10,AV$7)=1,1,IF(ISERROR(SEARCH(CONCATENATE(AV$7,","),$D10,1)),IF(ISERROR(SEARCH(CONCATENATE(",",AV$7),$D10,1)),"-",1),1)))</f>
        <v>-</v>
      </c>
      <c r="AW10" s="212" t="str">
        <f aca="false">IF(ISERROR(SEARCH(AW$7,$D10,1)),"-",IF(COUNTIF($D10,AW$7)=1,1,IF(ISERROR(SEARCH(CONCATENATE(AW$7,","),$D10,1)),IF(ISERROR(SEARCH(CONCATENATE(",",AW$7),$D10,1)),"-",1),1)))</f>
        <v>-</v>
      </c>
      <c r="AX10" s="212" t="str">
        <f aca="false">IF(ISERROR(SEARCH(AX$7,$D10,1)),"-",IF(COUNTIF($D10,AX$7)=1,1,IF(ISERROR(SEARCH(CONCATENATE(AX$7,","),$D10,1)),IF(ISERROR(SEARCH(CONCATENATE(",",AX$7),$D10,1)),"-",1),1)))</f>
        <v>-</v>
      </c>
      <c r="AY10" s="212" t="str">
        <f aca="false">IF(ISERROR(SEARCH(AY$7,$D10,1)),"-",IF(COUNTIF($D10,AY$7)=1,1,IF(ISERROR(SEARCH(CONCATENATE(AY$7,","),$D10,1)),IF(ISERROR(SEARCH(CONCATENATE(",",AY$7),$D10,1)),"-",1),1)))</f>
        <v>-</v>
      </c>
      <c r="AZ10" s="212" t="str">
        <f aca="false">IF(ISERROR(SEARCH(AZ$7,$D10,1)),"-",IF(COUNTIF($D10,AZ$7)=1,1,IF(ISERROR(SEARCH(CONCATENATE(AZ$7,","),$D10,1)),IF(ISERROR(SEARCH(CONCATENATE(",",AZ$7),$D10,1)),"-",1),1)))</f>
        <v>-</v>
      </c>
      <c r="BB10" s="212" t="str">
        <f aca="false">IF(ISERROR(SEARCH(BB$7,$E10,1)),"-",IF(COUNTIF($E10,BB$7)=1,1,IF(ISERROR(SEARCH(CONCATENATE(BB$7,","),$E10,1)),IF(ISERROR(SEARCH(CONCATENATE(",",BB$7),$E10,1)),"-",1),1)))</f>
        <v>-</v>
      </c>
      <c r="BC10" s="212" t="str">
        <f aca="false">IF(ISERROR(SEARCH(BC$7,$E10,1)),"-",IF(COUNTIF($E10,BC$7)=1,1,IF(ISERROR(SEARCH(CONCATENATE(BC$7,","),$E10,1)),IF(ISERROR(SEARCH(CONCATENATE(",",BC$7),$E10,1)),"-",1),1)))</f>
        <v>-</v>
      </c>
      <c r="BD10" s="212" t="str">
        <f aca="false">IF(ISERROR(SEARCH(BD$7,$E10,1)),"-",IF(COUNTIF($E10,BD$7)=1,1,IF(ISERROR(SEARCH(CONCATENATE(BD$7,","),$E10,1)),IF(ISERROR(SEARCH(CONCATENATE(",",BD$7),$E10,1)),"-",1),1)))</f>
        <v>-</v>
      </c>
      <c r="BE10" s="212" t="str">
        <f aca="false">IF(ISERROR(SEARCH(BE$7,$E10,1)),"-",IF(COUNTIF($E10,BE$7)=1,1,IF(ISERROR(SEARCH(CONCATENATE(BE$7,","),$E10,1)),IF(ISERROR(SEARCH(CONCATENATE(",",BE$7),$E10,1)),"-",1),1)))</f>
        <v>-</v>
      </c>
      <c r="BF10" s="212" t="str">
        <f aca="false">IF(ISERROR(SEARCH(BF$7,$E10,1)),"-",IF(COUNTIF($E10,BF$7)=1,1,IF(ISERROR(SEARCH(CONCATENATE(BF$7,","),$E10,1)),IF(ISERROR(SEARCH(CONCATENATE(",",BF$7),$E10,1)),"-",1),1)))</f>
        <v>-</v>
      </c>
      <c r="BG10" s="212" t="str">
        <f aca="false">IF(ISERROR(SEARCH(BG$7,$E10,1)),"-",IF(COUNTIF($E10,BG$7)=1,1,IF(ISERROR(SEARCH(CONCATENATE(BG$7,","),$E10,1)),IF(ISERROR(SEARCH(CONCATENATE(",",BG$7),$E10,1)),"-",1),1)))</f>
        <v>-</v>
      </c>
      <c r="BH10" s="212" t="str">
        <f aca="false">IF(ISERROR(SEARCH(BH$7,$E10,1)),"-",IF(COUNTIF($E10,BH$7)=1,1,IF(ISERROR(SEARCH(CONCATENATE(BH$7,","),$E10,1)),IF(ISERROR(SEARCH(CONCATENATE(",",BH$7),$E10,1)),"-",1),1)))</f>
        <v>-</v>
      </c>
      <c r="BI10" s="212" t="str">
        <f aca="false">IF(ISERROR(SEARCH(BI$7,$E10,1)),"-",IF(COUNTIF($E10,BI$7)=1,1,IF(ISERROR(SEARCH(CONCATENATE(BI$7,","),$E10,1)),IF(ISERROR(SEARCH(CONCATENATE(",",BI$7),$E10,1)),"-",1),1)))</f>
        <v>-</v>
      </c>
      <c r="BJ10" s="212" t="str">
        <f aca="false">IF(ISERROR(SEARCH(BJ$7,$E10,1)),"-",IF(COUNTIF($E10,BJ$7)=1,1,IF(ISERROR(SEARCH(CONCATENATE(BJ$7,","),$E10,1)),IF(ISERROR(SEARCH(CONCATENATE(",",BJ$7),$E10,1)),"-",1),1)))</f>
        <v>-</v>
      </c>
      <c r="BK10" s="212" t="str">
        <f aca="false">IF(ISERROR(SEARCH(BK$7,$E10,1)),"-",IF(COUNTIF($E10,BK$7)=1,1,IF(ISERROR(SEARCH(CONCATENATE(BK$7,","),$E10,1)),IF(ISERROR(SEARCH(CONCATENATE(",",BK$7),$E10,1)),"-",1),1)))</f>
        <v>-</v>
      </c>
      <c r="BL10" s="212" t="str">
        <f aca="false">IF(ISERROR(SEARCH(BL$7,$E10,1)),"-",IF(COUNTIF($E10,BL$7)=1,1,IF(ISERROR(SEARCH(CONCATENATE(BL$7,","),$E10,1)),IF(ISERROR(SEARCH(CONCATENATE(",",BL$7),$E10,1)),"-",1),1)))</f>
        <v>-</v>
      </c>
      <c r="BM10" s="212" t="str">
        <f aca="false">IF(ISERROR(SEARCH(BM$7,$E10,1)),"-",IF(COUNTIF($E10,BM$7)=1,1,IF(ISERROR(SEARCH(CONCATENATE(BM$7,","),$E10,1)),IF(ISERROR(SEARCH(CONCATENATE(",",BM$7),$E10,1)),"-",1),1)))</f>
        <v>-</v>
      </c>
      <c r="BO10" s="212" t="str">
        <f aca="false">IF(ISERROR(SEARCH(BO$7,$F10,1)),"-",IF(COUNTIF($F10,BO$7)=1,1,IF(ISERROR(SEARCH(CONCATENATE(BO$7,","),$F10,1)),IF(ISERROR(SEARCH(CONCATENATE(",",BO$7),$F10,1)),"-",1),1)))</f>
        <v>-</v>
      </c>
      <c r="BP10" s="212" t="str">
        <f aca="false">IF(ISERROR(SEARCH(BP$7,$F10,1)),"-",IF(COUNTIF($F10,BP$7)=1,1,IF(ISERROR(SEARCH(CONCATENATE(BP$7,","),$F10,1)),IF(ISERROR(SEARCH(CONCATENATE(",",BP$7),$F10,1)),"-",1),1)))</f>
        <v>-</v>
      </c>
      <c r="BQ10" s="212" t="str">
        <f aca="false">IF(ISERROR(SEARCH(BQ$7,$F10,1)),"-",IF(COUNTIF($F10,BQ$7)=1,1,IF(ISERROR(SEARCH(CONCATENATE(BQ$7,","),$F10,1)),IF(ISERROR(SEARCH(CONCATENATE(",",BQ$7),$F10,1)),"-",1),1)))</f>
        <v>-</v>
      </c>
      <c r="BR10" s="212" t="str">
        <f aca="false">IF(ISERROR(SEARCH(BR$7,$F10,1)),"-",IF(COUNTIF($F10,BR$7)=1,1,IF(ISERROR(SEARCH(CONCATENATE(BR$7,","),$F10,1)),IF(ISERROR(SEARCH(CONCATENATE(",",BR$7),$F10,1)),"-",1),1)))</f>
        <v>-</v>
      </c>
      <c r="BS10" s="212" t="str">
        <f aca="false">IF(ISERROR(SEARCH(BS$7,$F10,1)),"-",IF(COUNTIF($F10,BS$7)=1,1,IF(ISERROR(SEARCH(CONCATENATE(BS$7,","),$F10,1)),IF(ISERROR(SEARCH(CONCATENATE(",",BS$7),$F10,1)),"-",1),1)))</f>
        <v>-</v>
      </c>
      <c r="BT10" s="212" t="str">
        <f aca="false">IF(ISERROR(SEARCH(BT$7,$F10,1)),"-",IF(COUNTIF($F10,BT$7)=1,1,IF(ISERROR(SEARCH(CONCATENATE(BT$7,","),$F10,1)),IF(ISERROR(SEARCH(CONCATENATE(",",BT$7),$F10,1)),"-",1),1)))</f>
        <v>-</v>
      </c>
      <c r="BU10" s="212" t="str">
        <f aca="false">IF(ISERROR(SEARCH(BU$7,$F10,1)),"-",IF(COUNTIF($F10,BU$7)=1,1,IF(ISERROR(SEARCH(CONCATENATE(BU$7,","),$F10,1)),IF(ISERROR(SEARCH(CONCATENATE(",",BU$7),$F10,1)),"-",1),1)))</f>
        <v>-</v>
      </c>
      <c r="BV10" s="212" t="str">
        <f aca="false">IF(ISERROR(SEARCH(BV$7,$F10,1)),"-",IF(COUNTIF($F10,BV$7)=1,1,IF(ISERROR(SEARCH(CONCATENATE(BV$7,","),$F10,1)),IF(ISERROR(SEARCH(CONCATENATE(",",BV$7),$F10,1)),"-",1),1)))</f>
        <v>-</v>
      </c>
      <c r="BW10" s="212" t="str">
        <f aca="false">IF(ISERROR(SEARCH(BW$7,$F10,1)),"-",IF(COUNTIF($F10,BW$7)=1,1,IF(ISERROR(SEARCH(CONCATENATE(BW$7,","),$F10,1)),IF(ISERROR(SEARCH(CONCATENATE(",",BW$7),$F10,1)),"-",1),1)))</f>
        <v>-</v>
      </c>
      <c r="BX10" s="212" t="str">
        <f aca="false">IF(ISERROR(SEARCH(BX$7,$F10,1)),"-",IF(COUNTIF($F10,BX$7)=1,1,IF(ISERROR(SEARCH(CONCATENATE(BX$7,","),$F10,1)),IF(ISERROR(SEARCH(CONCATENATE(",",BX$7),$F10,1)),"-",1),1)))</f>
        <v>-</v>
      </c>
      <c r="BY10" s="212" t="str">
        <f aca="false">IF(ISERROR(SEARCH(BY$7,$F10,1)),"-",IF(COUNTIF($F10,BY$7)=1,1,IF(ISERROR(SEARCH(CONCATENATE(BY$7,","),$F10,1)),IF(ISERROR(SEARCH(CONCATENATE(",",BY$7),$F10,1)),"-",1),1)))</f>
        <v>-</v>
      </c>
      <c r="BZ10" s="212" t="str">
        <f aca="false">IF(ISERROR(SEARCH(BZ$7,$F10,1)),"-",IF(COUNTIF($F10,BZ$7)=1,1,IF(ISERROR(SEARCH(CONCATENATE(BZ$7,","),$F10,1)),IF(ISERROR(SEARCH(CONCATENATE(",",BZ$7),$F10,1)),"-",1),1)))</f>
        <v>-</v>
      </c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</row>
    <row r="11" customFormat="false" ht="14.1" hidden="false" customHeight="true" outlineLevel="0" collapsed="false">
      <c r="A11" s="210" t="n">
        <v>3</v>
      </c>
      <c r="B11" s="183" t="s">
        <v>198</v>
      </c>
      <c r="C11" s="194"/>
      <c r="D11" s="194" t="n">
        <v>1</v>
      </c>
      <c r="E11" s="194"/>
      <c r="F11" s="194"/>
      <c r="G11" s="194"/>
      <c r="H11" s="211" t="n">
        <f aca="false">J11/I11*100</f>
        <v>51.8518518518519</v>
      </c>
      <c r="I11" s="183" t="n">
        <f aca="false">J11+N11</f>
        <v>81</v>
      </c>
      <c r="J11" s="183" t="n">
        <f aca="false">O11*O$6+P11*P$6+Q11*Q$6+R11*R$6+S11*S$6+T11*T$6+U11*U$6+V11*V$6+W11*W$6+X11*X$6+Y11*Y$6+Z11*Z$6</f>
        <v>42</v>
      </c>
      <c r="K11" s="183" t="n">
        <v>30</v>
      </c>
      <c r="L11" s="183"/>
      <c r="M11" s="183" t="n">
        <v>12</v>
      </c>
      <c r="N11" s="183" t="n">
        <v>39</v>
      </c>
      <c r="O11" s="183" t="n">
        <v>3</v>
      </c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B11" s="212" t="str">
        <f aca="false">IF(ISERROR(SEARCH(AB$7,$C11,1)),"-",IF(COUNTIF($C11,AB$7)=1,1,IF(ISERROR(SEARCH(CONCATENATE(AB$7,","),$C11,1)),IF(ISERROR(SEARCH(CONCATENATE(",",AB$7),$C11,1)),"-",1),1)))</f>
        <v>-</v>
      </c>
      <c r="AC11" s="212" t="str">
        <f aca="false">IF(ISERROR(SEARCH(AC$7,$C11,1)),"-",IF(COUNTIF($C11,AC$7)=1,1,IF(ISERROR(SEARCH(CONCATENATE(AC$7,","),$C11,1)),IF(ISERROR(SEARCH(CONCATENATE(",",AC$7),$C11,1)),"-",1),1)))</f>
        <v>-</v>
      </c>
      <c r="AD11" s="212" t="str">
        <f aca="false">IF(ISERROR(SEARCH(AD$7,$C11,1)),"-",IF(COUNTIF($C11,AD$7)=1,1,IF(ISERROR(SEARCH(CONCATENATE(AD$7,","),$C11,1)),IF(ISERROR(SEARCH(CONCATENATE(",",AD$7),$C11,1)),"-",1),1)))</f>
        <v>-</v>
      </c>
      <c r="AE11" s="212" t="str">
        <f aca="false">IF(ISERROR(SEARCH(AE$7,$C11,1)),"-",IF(COUNTIF($C11,AE$7)=1,1,IF(ISERROR(SEARCH(CONCATENATE(AE$7,","),$C11,1)),IF(ISERROR(SEARCH(CONCATENATE(",",AE$7),$C11,1)),"-",1),1)))</f>
        <v>-</v>
      </c>
      <c r="AF11" s="212" t="str">
        <f aca="false">IF(ISERROR(SEARCH(AF$7,$C11,1)),"-",IF(COUNTIF($C11,AF$7)=1,1,IF(ISERROR(SEARCH(CONCATENATE(AF$7,","),$C11,1)),IF(ISERROR(SEARCH(CONCATENATE(",",AF$7),$C11,1)),"-",1),1)))</f>
        <v>-</v>
      </c>
      <c r="AG11" s="212" t="str">
        <f aca="false">IF(ISERROR(SEARCH(AG$7,$C11,1)),"-",IF(COUNTIF($C11,AG$7)=1,1,IF(ISERROR(SEARCH(CONCATENATE(AG$7,","),$C11,1)),IF(ISERROR(SEARCH(CONCATENATE(",",AG$7),$C11,1)),"-",1),1)))</f>
        <v>-</v>
      </c>
      <c r="AH11" s="212" t="str">
        <f aca="false">IF(ISERROR(SEARCH(AH$7,$C11,1)),"-",IF(COUNTIF($C11,AH$7)=1,1,IF(ISERROR(SEARCH(CONCATENATE(AH$7,","),$C11,1)),IF(ISERROR(SEARCH(CONCATENATE(",",AH$7),$C11,1)),"-",1),1)))</f>
        <v>-</v>
      </c>
      <c r="AI11" s="212" t="str">
        <f aca="false">IF(ISERROR(SEARCH(AI$7,$C11,1)),"-",IF(COUNTIF($C11,AI$7)=1,1,IF(ISERROR(SEARCH(CONCATENATE(AI$7,","),$C11,1)),IF(ISERROR(SEARCH(CONCATENATE(",",AI$7),$C11,1)),"-",1),1)))</f>
        <v>-</v>
      </c>
      <c r="AJ11" s="212" t="str">
        <f aca="false">IF(ISERROR(SEARCH(AJ$7,$C11,1)),"-",IF(COUNTIF($C11,AJ$7)=1,1,IF(ISERROR(SEARCH(CONCATENATE(AJ$7,","),$C11,1)),IF(ISERROR(SEARCH(CONCATENATE(",",AJ$7),$C11,1)),"-",1),1)))</f>
        <v>-</v>
      </c>
      <c r="AK11" s="212" t="str">
        <f aca="false">IF(ISERROR(SEARCH(AK$7,$C11,1)),"-",IF(COUNTIF($C11,AK$7)=1,1,IF(ISERROR(SEARCH(CONCATENATE(AK$7,","),$C11,1)),IF(ISERROR(SEARCH(CONCATENATE(",",AK$7),$C11,1)),"-",1),1)))</f>
        <v>-</v>
      </c>
      <c r="AL11" s="212" t="str">
        <f aca="false">IF(ISERROR(SEARCH(AL$7,$C11,1)),"-",IF(COUNTIF($C11,AL$7)=1,1,IF(ISERROR(SEARCH(CONCATENATE(AL$7,","),$C11,1)),IF(ISERROR(SEARCH(CONCATENATE(",",AL$7),$C11,1)),"-",1),1)))</f>
        <v>-</v>
      </c>
      <c r="AM11" s="212" t="str">
        <f aca="false">IF(ISERROR(SEARCH(AM$7,$C11,1)),"-",IF(COUNTIF($C11,AM$7)=1,1,IF(ISERROR(SEARCH(CONCATENATE(AM$7,","),$C11,1)),IF(ISERROR(SEARCH(CONCATENATE(",",AM$7),$C11,1)),"-",1),1)))</f>
        <v>-</v>
      </c>
      <c r="AO11" s="212" t="n">
        <f aca="false">IF(ISERROR(SEARCH(AO$7,$D11,1)),"-",IF(COUNTIF($D11,AO$7)=1,1,IF(ISERROR(SEARCH(CONCATENATE(AO$7,","),$D11,1)),IF(ISERROR(SEARCH(CONCATENATE(",",AO$7),$D11,1)),"-",1),1)))</f>
        <v>1</v>
      </c>
      <c r="AP11" s="212" t="str">
        <f aca="false">IF(ISERROR(SEARCH(AP$7,$D11,1)),"-",IF(COUNTIF($D11,AP$7)=1,1,IF(ISERROR(SEARCH(CONCATENATE(AP$7,","),$D11,1)),IF(ISERROR(SEARCH(CONCATENATE(",",AP$7),$D11,1)),"-",1),1)))</f>
        <v>-</v>
      </c>
      <c r="AQ11" s="212" t="str">
        <f aca="false">IF(ISERROR(SEARCH(AQ$7,$D11,1)),"-",IF(COUNTIF($D11,AQ$7)=1,1,IF(ISERROR(SEARCH(CONCATENATE(AQ$7,","),$D11,1)),IF(ISERROR(SEARCH(CONCATENATE(",",AQ$7),$D11,1)),"-",1),1)))</f>
        <v>-</v>
      </c>
      <c r="AR11" s="212" t="str">
        <f aca="false">IF(ISERROR(SEARCH(AR$7,$D11,1)),"-",IF(COUNTIF($D11,AR$7)=1,1,IF(ISERROR(SEARCH(CONCATENATE(AR$7,","),$D11,1)),IF(ISERROR(SEARCH(CONCATENATE(",",AR$7),$D11,1)),"-",1),1)))</f>
        <v>-</v>
      </c>
      <c r="AS11" s="212" t="str">
        <f aca="false">IF(ISERROR(SEARCH(AS$7,$D11,1)),"-",IF(COUNTIF($D11,AS$7)=1,1,IF(ISERROR(SEARCH(CONCATENATE(AS$7,","),$D11,1)),IF(ISERROR(SEARCH(CONCATENATE(",",AS$7),$D11,1)),"-",1),1)))</f>
        <v>-</v>
      </c>
      <c r="AT11" s="212" t="str">
        <f aca="false">IF(ISERROR(SEARCH(AT$7,$D11,1)),"-",IF(COUNTIF($D11,AT$7)=1,1,IF(ISERROR(SEARCH(CONCATENATE(AT$7,","),$D11,1)),IF(ISERROR(SEARCH(CONCATENATE(",",AT$7),$D11,1)),"-",1),1)))</f>
        <v>-</v>
      </c>
      <c r="AU11" s="212" t="str">
        <f aca="false">IF(ISERROR(SEARCH(AU$7,$D11,1)),"-",IF(COUNTIF($D11,AU$7)=1,1,IF(ISERROR(SEARCH(CONCATENATE(AU$7,","),$D11,1)),IF(ISERROR(SEARCH(CONCATENATE(",",AU$7),$D11,1)),"-",1),1)))</f>
        <v>-</v>
      </c>
      <c r="AV11" s="212" t="str">
        <f aca="false">IF(ISERROR(SEARCH(AV$7,$D11,1)),"-",IF(COUNTIF($D11,AV$7)=1,1,IF(ISERROR(SEARCH(CONCATENATE(AV$7,","),$D11,1)),IF(ISERROR(SEARCH(CONCATENATE(",",AV$7),$D11,1)),"-",1),1)))</f>
        <v>-</v>
      </c>
      <c r="AW11" s="212" t="str">
        <f aca="false">IF(ISERROR(SEARCH(AW$7,$D11,1)),"-",IF(COUNTIF($D11,AW$7)=1,1,IF(ISERROR(SEARCH(CONCATENATE(AW$7,","),$D11,1)),IF(ISERROR(SEARCH(CONCATENATE(",",AW$7),$D11,1)),"-",1),1)))</f>
        <v>-</v>
      </c>
      <c r="AX11" s="212" t="str">
        <f aca="false">IF(ISERROR(SEARCH(AX$7,$D11,1)),"-",IF(COUNTIF($D11,AX$7)=1,1,IF(ISERROR(SEARCH(CONCATENATE(AX$7,","),$D11,1)),IF(ISERROR(SEARCH(CONCATENATE(",",AX$7),$D11,1)),"-",1),1)))</f>
        <v>-</v>
      </c>
      <c r="AY11" s="212" t="str">
        <f aca="false">IF(ISERROR(SEARCH(AY$7,$D11,1)),"-",IF(COUNTIF($D11,AY$7)=1,1,IF(ISERROR(SEARCH(CONCATENATE(AY$7,","),$D11,1)),IF(ISERROR(SEARCH(CONCATENATE(",",AY$7),$D11,1)),"-",1),1)))</f>
        <v>-</v>
      </c>
      <c r="AZ11" s="212" t="str">
        <f aca="false">IF(ISERROR(SEARCH(AZ$7,$D11,1)),"-",IF(COUNTIF($D11,AZ$7)=1,1,IF(ISERROR(SEARCH(CONCATENATE(AZ$7,","),$D11,1)),IF(ISERROR(SEARCH(CONCATENATE(",",AZ$7),$D11,1)),"-",1),1)))</f>
        <v>-</v>
      </c>
      <c r="BB11" s="212" t="str">
        <f aca="false">IF(ISERROR(SEARCH(BB$7,$E11,1)),"-",IF(COUNTIF($E11,BB$7)=1,1,IF(ISERROR(SEARCH(CONCATENATE(BB$7,","),$E11,1)),IF(ISERROR(SEARCH(CONCATENATE(",",BB$7),$E11,1)),"-",1),1)))</f>
        <v>-</v>
      </c>
      <c r="BC11" s="212" t="str">
        <f aca="false">IF(ISERROR(SEARCH(BC$7,$E11,1)),"-",IF(COUNTIF($E11,BC$7)=1,1,IF(ISERROR(SEARCH(CONCATENATE(BC$7,","),$E11,1)),IF(ISERROR(SEARCH(CONCATENATE(",",BC$7),$E11,1)),"-",1),1)))</f>
        <v>-</v>
      </c>
      <c r="BD11" s="212" t="str">
        <f aca="false">IF(ISERROR(SEARCH(BD$7,$E11,1)),"-",IF(COUNTIF($E11,BD$7)=1,1,IF(ISERROR(SEARCH(CONCATENATE(BD$7,","),$E11,1)),IF(ISERROR(SEARCH(CONCATENATE(",",BD$7),$E11,1)),"-",1),1)))</f>
        <v>-</v>
      </c>
      <c r="BE11" s="212" t="str">
        <f aca="false">IF(ISERROR(SEARCH(BE$7,$E11,1)),"-",IF(COUNTIF($E11,BE$7)=1,1,IF(ISERROR(SEARCH(CONCATENATE(BE$7,","),$E11,1)),IF(ISERROR(SEARCH(CONCATENATE(",",BE$7),$E11,1)),"-",1),1)))</f>
        <v>-</v>
      </c>
      <c r="BF11" s="212" t="str">
        <f aca="false">IF(ISERROR(SEARCH(BF$7,$E11,1)),"-",IF(COUNTIF($E11,BF$7)=1,1,IF(ISERROR(SEARCH(CONCATENATE(BF$7,","),$E11,1)),IF(ISERROR(SEARCH(CONCATENATE(",",BF$7),$E11,1)),"-",1),1)))</f>
        <v>-</v>
      </c>
      <c r="BG11" s="212" t="str">
        <f aca="false">IF(ISERROR(SEARCH(BG$7,$E11,1)),"-",IF(COUNTIF($E11,BG$7)=1,1,IF(ISERROR(SEARCH(CONCATENATE(BG$7,","),$E11,1)),IF(ISERROR(SEARCH(CONCATENATE(",",BG$7),$E11,1)),"-",1),1)))</f>
        <v>-</v>
      </c>
      <c r="BH11" s="212" t="str">
        <f aca="false">IF(ISERROR(SEARCH(BH$7,$E11,1)),"-",IF(COUNTIF($E11,BH$7)=1,1,IF(ISERROR(SEARCH(CONCATENATE(BH$7,","),$E11,1)),IF(ISERROR(SEARCH(CONCATENATE(",",BH$7),$E11,1)),"-",1),1)))</f>
        <v>-</v>
      </c>
      <c r="BI11" s="212" t="str">
        <f aca="false">IF(ISERROR(SEARCH(BI$7,$E11,1)),"-",IF(COUNTIF($E11,BI$7)=1,1,IF(ISERROR(SEARCH(CONCATENATE(BI$7,","),$E11,1)),IF(ISERROR(SEARCH(CONCATENATE(",",BI$7),$E11,1)),"-",1),1)))</f>
        <v>-</v>
      </c>
      <c r="BJ11" s="212" t="str">
        <f aca="false">IF(ISERROR(SEARCH(BJ$7,$E11,1)),"-",IF(COUNTIF($E11,BJ$7)=1,1,IF(ISERROR(SEARCH(CONCATENATE(BJ$7,","),$E11,1)),IF(ISERROR(SEARCH(CONCATENATE(",",BJ$7),$E11,1)),"-",1),1)))</f>
        <v>-</v>
      </c>
      <c r="BK11" s="212" t="str">
        <f aca="false">IF(ISERROR(SEARCH(BK$7,$E11,1)),"-",IF(COUNTIF($E11,BK$7)=1,1,IF(ISERROR(SEARCH(CONCATENATE(BK$7,","),$E11,1)),IF(ISERROR(SEARCH(CONCATENATE(",",BK$7),$E11,1)),"-",1),1)))</f>
        <v>-</v>
      </c>
      <c r="BL11" s="212" t="str">
        <f aca="false">IF(ISERROR(SEARCH(BL$7,$E11,1)),"-",IF(COUNTIF($E11,BL$7)=1,1,IF(ISERROR(SEARCH(CONCATENATE(BL$7,","),$E11,1)),IF(ISERROR(SEARCH(CONCATENATE(",",BL$7),$E11,1)),"-",1),1)))</f>
        <v>-</v>
      </c>
      <c r="BM11" s="212" t="str">
        <f aca="false">IF(ISERROR(SEARCH(BM$7,$E11,1)),"-",IF(COUNTIF($E11,BM$7)=1,1,IF(ISERROR(SEARCH(CONCATENATE(BM$7,","),$E11,1)),IF(ISERROR(SEARCH(CONCATENATE(",",BM$7),$E11,1)),"-",1),1)))</f>
        <v>-</v>
      </c>
      <c r="BO11" s="212" t="str">
        <f aca="false">IF(ISERROR(SEARCH(BO$7,$F11,1)),"-",IF(COUNTIF($F11,BO$7)=1,1,IF(ISERROR(SEARCH(CONCATENATE(BO$7,","),$F11,1)),IF(ISERROR(SEARCH(CONCATENATE(",",BO$7),$F11,1)),"-",1),1)))</f>
        <v>-</v>
      </c>
      <c r="BP11" s="212" t="str">
        <f aca="false">IF(ISERROR(SEARCH(BP$7,$F11,1)),"-",IF(COUNTIF($F11,BP$7)=1,1,IF(ISERROR(SEARCH(CONCATENATE(BP$7,","),$F11,1)),IF(ISERROR(SEARCH(CONCATENATE(",",BP$7),$F11,1)),"-",1),1)))</f>
        <v>-</v>
      </c>
      <c r="BQ11" s="212" t="str">
        <f aca="false">IF(ISERROR(SEARCH(BQ$7,$F11,1)),"-",IF(COUNTIF($F11,BQ$7)=1,1,IF(ISERROR(SEARCH(CONCATENATE(BQ$7,","),$F11,1)),IF(ISERROR(SEARCH(CONCATENATE(",",BQ$7),$F11,1)),"-",1),1)))</f>
        <v>-</v>
      </c>
      <c r="BR11" s="212" t="str">
        <f aca="false">IF(ISERROR(SEARCH(BR$7,$F11,1)),"-",IF(COUNTIF($F11,BR$7)=1,1,IF(ISERROR(SEARCH(CONCATENATE(BR$7,","),$F11,1)),IF(ISERROR(SEARCH(CONCATENATE(",",BR$7),$F11,1)),"-",1),1)))</f>
        <v>-</v>
      </c>
      <c r="BS11" s="212" t="str">
        <f aca="false">IF(ISERROR(SEARCH(BS$7,$F11,1)),"-",IF(COUNTIF($F11,BS$7)=1,1,IF(ISERROR(SEARCH(CONCATENATE(BS$7,","),$F11,1)),IF(ISERROR(SEARCH(CONCATENATE(",",BS$7),$F11,1)),"-",1),1)))</f>
        <v>-</v>
      </c>
      <c r="BT11" s="212" t="str">
        <f aca="false">IF(ISERROR(SEARCH(BT$7,$F11,1)),"-",IF(COUNTIF($F11,BT$7)=1,1,IF(ISERROR(SEARCH(CONCATENATE(BT$7,","),$F11,1)),IF(ISERROR(SEARCH(CONCATENATE(",",BT$7),$F11,1)),"-",1),1)))</f>
        <v>-</v>
      </c>
      <c r="BU11" s="212" t="str">
        <f aca="false">IF(ISERROR(SEARCH(BU$7,$F11,1)),"-",IF(COUNTIF($F11,BU$7)=1,1,IF(ISERROR(SEARCH(CONCATENATE(BU$7,","),$F11,1)),IF(ISERROR(SEARCH(CONCATENATE(",",BU$7),$F11,1)),"-",1),1)))</f>
        <v>-</v>
      </c>
      <c r="BV11" s="212" t="str">
        <f aca="false">IF(ISERROR(SEARCH(BV$7,$F11,1)),"-",IF(COUNTIF($F11,BV$7)=1,1,IF(ISERROR(SEARCH(CONCATENATE(BV$7,","),$F11,1)),IF(ISERROR(SEARCH(CONCATENATE(",",BV$7),$F11,1)),"-",1),1)))</f>
        <v>-</v>
      </c>
      <c r="BW11" s="212" t="str">
        <f aca="false">IF(ISERROR(SEARCH(BW$7,$F11,1)),"-",IF(COUNTIF($F11,BW$7)=1,1,IF(ISERROR(SEARCH(CONCATENATE(BW$7,","),$F11,1)),IF(ISERROR(SEARCH(CONCATENATE(",",BW$7),$F11,1)),"-",1),1)))</f>
        <v>-</v>
      </c>
      <c r="BX11" s="212" t="str">
        <f aca="false">IF(ISERROR(SEARCH(BX$7,$F11,1)),"-",IF(COUNTIF($F11,BX$7)=1,1,IF(ISERROR(SEARCH(CONCATENATE(BX$7,","),$F11,1)),IF(ISERROR(SEARCH(CONCATENATE(",",BX$7),$F11,1)),"-",1),1)))</f>
        <v>-</v>
      </c>
      <c r="BY11" s="212" t="str">
        <f aca="false">IF(ISERROR(SEARCH(BY$7,$F11,1)),"-",IF(COUNTIF($F11,BY$7)=1,1,IF(ISERROR(SEARCH(CONCATENATE(BY$7,","),$F11,1)),IF(ISERROR(SEARCH(CONCATENATE(",",BY$7),$F11,1)),"-",1),1)))</f>
        <v>-</v>
      </c>
      <c r="BZ11" s="212" t="str">
        <f aca="false">IF(ISERROR(SEARCH(BZ$7,$F11,1)),"-",IF(COUNTIF($F11,BZ$7)=1,1,IF(ISERROR(SEARCH(CONCATENATE(BZ$7,","),$F11,1)),IF(ISERROR(SEARCH(CONCATENATE(",",BZ$7),$F11,1)),"-",1),1)))</f>
        <v>-</v>
      </c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</row>
    <row r="12" customFormat="false" ht="14.1" hidden="false" customHeight="true" outlineLevel="0" collapsed="false">
      <c r="A12" s="210" t="n">
        <v>4</v>
      </c>
      <c r="B12" s="183" t="s">
        <v>199</v>
      </c>
      <c r="C12" s="194" t="n">
        <v>4</v>
      </c>
      <c r="D12" s="194"/>
      <c r="E12" s="194"/>
      <c r="F12" s="194"/>
      <c r="G12" s="194"/>
      <c r="H12" s="211" t="n">
        <f aca="false">J12/I12*100</f>
        <v>51.8518518518519</v>
      </c>
      <c r="I12" s="183" t="n">
        <f aca="false">J12+N12</f>
        <v>108</v>
      </c>
      <c r="J12" s="183" t="n">
        <f aca="false">O12*O$6+P12*P$6+Q12*Q$6+R12*R$6+S12*S$6+T12*T$6+U12*U$6+V12*V$6+W12*W$6+X12*X$6+Y12*Y$6+Z12*Z$6</f>
        <v>56</v>
      </c>
      <c r="K12" s="183" t="n">
        <v>42</v>
      </c>
      <c r="L12" s="183"/>
      <c r="M12" s="183" t="n">
        <v>14</v>
      </c>
      <c r="N12" s="183" t="n">
        <v>52</v>
      </c>
      <c r="O12" s="183"/>
      <c r="P12" s="183"/>
      <c r="Q12" s="183"/>
      <c r="R12" s="183" t="n">
        <v>4</v>
      </c>
      <c r="S12" s="183"/>
      <c r="T12" s="183"/>
      <c r="U12" s="183"/>
      <c r="V12" s="183"/>
      <c r="W12" s="183"/>
      <c r="X12" s="183"/>
      <c r="Y12" s="183"/>
      <c r="Z12" s="183"/>
      <c r="AB12" s="212" t="str">
        <f aca="false">IF(ISERROR(SEARCH(AB$7,$C12,1)),"-",IF(COUNTIF($C12,AB$7)=1,1,IF(ISERROR(SEARCH(CONCATENATE(AB$7,","),$C12,1)),IF(ISERROR(SEARCH(CONCATENATE(",",AB$7),$C12,1)),"-",1),1)))</f>
        <v>-</v>
      </c>
      <c r="AC12" s="212" t="str">
        <f aca="false">IF(ISERROR(SEARCH(AC$7,$C12,1)),"-",IF(COUNTIF($C12,AC$7)=1,1,IF(ISERROR(SEARCH(CONCATENATE(AC$7,","),$C12,1)),IF(ISERROR(SEARCH(CONCATENATE(",",AC$7),$C12,1)),"-",1),1)))</f>
        <v>-</v>
      </c>
      <c r="AD12" s="212" t="str">
        <f aca="false">IF(ISERROR(SEARCH(AD$7,$C12,1)),"-",IF(COUNTIF($C12,AD$7)=1,1,IF(ISERROR(SEARCH(CONCATENATE(AD$7,","),$C12,1)),IF(ISERROR(SEARCH(CONCATENATE(",",AD$7),$C12,1)),"-",1),1)))</f>
        <v>-</v>
      </c>
      <c r="AE12" s="212" t="n">
        <f aca="false">IF(ISERROR(SEARCH(AE$7,$C12,1)),"-",IF(COUNTIF($C12,AE$7)=1,1,IF(ISERROR(SEARCH(CONCATENATE(AE$7,","),$C12,1)),IF(ISERROR(SEARCH(CONCATENATE(",",AE$7),$C12,1)),"-",1),1)))</f>
        <v>1</v>
      </c>
      <c r="AF12" s="212" t="str">
        <f aca="false">IF(ISERROR(SEARCH(AF$7,$C12,1)),"-",IF(COUNTIF($C12,AF$7)=1,1,IF(ISERROR(SEARCH(CONCATENATE(AF$7,","),$C12,1)),IF(ISERROR(SEARCH(CONCATENATE(",",AF$7),$C12,1)),"-",1),1)))</f>
        <v>-</v>
      </c>
      <c r="AG12" s="212" t="str">
        <f aca="false">IF(ISERROR(SEARCH(AG$7,$C12,1)),"-",IF(COUNTIF($C12,AG$7)=1,1,IF(ISERROR(SEARCH(CONCATENATE(AG$7,","),$C12,1)),IF(ISERROR(SEARCH(CONCATENATE(",",AG$7),$C12,1)),"-",1),1)))</f>
        <v>-</v>
      </c>
      <c r="AH12" s="212" t="str">
        <f aca="false">IF(ISERROR(SEARCH(AH$7,$C12,1)),"-",IF(COUNTIF($C12,AH$7)=1,1,IF(ISERROR(SEARCH(CONCATENATE(AH$7,","),$C12,1)),IF(ISERROR(SEARCH(CONCATENATE(",",AH$7),$C12,1)),"-",1),1)))</f>
        <v>-</v>
      </c>
      <c r="AI12" s="212" t="str">
        <f aca="false">IF(ISERROR(SEARCH(AI$7,$C12,1)),"-",IF(COUNTIF($C12,AI$7)=1,1,IF(ISERROR(SEARCH(CONCATENATE(AI$7,","),$C12,1)),IF(ISERROR(SEARCH(CONCATENATE(",",AI$7),$C12,1)),"-",1),1)))</f>
        <v>-</v>
      </c>
      <c r="AJ12" s="212" t="str">
        <f aca="false">IF(ISERROR(SEARCH(AJ$7,$C12,1)),"-",IF(COUNTIF($C12,AJ$7)=1,1,IF(ISERROR(SEARCH(CONCATENATE(AJ$7,","),$C12,1)),IF(ISERROR(SEARCH(CONCATENATE(",",AJ$7),$C12,1)),"-",1),1)))</f>
        <v>-</v>
      </c>
      <c r="AK12" s="212" t="str">
        <f aca="false">IF(ISERROR(SEARCH(AK$7,$C12,1)),"-",IF(COUNTIF($C12,AK$7)=1,1,IF(ISERROR(SEARCH(CONCATENATE(AK$7,","),$C12,1)),IF(ISERROR(SEARCH(CONCATENATE(",",AK$7),$C12,1)),"-",1),1)))</f>
        <v>-</v>
      </c>
      <c r="AL12" s="212" t="str">
        <f aca="false">IF(ISERROR(SEARCH(AL$7,$C12,1)),"-",IF(COUNTIF($C12,AL$7)=1,1,IF(ISERROR(SEARCH(CONCATENATE(AL$7,","),$C12,1)),IF(ISERROR(SEARCH(CONCATENATE(",",AL$7),$C12,1)),"-",1),1)))</f>
        <v>-</v>
      </c>
      <c r="AM12" s="212" t="str">
        <f aca="false">IF(ISERROR(SEARCH(AM$7,$C12,1)),"-",IF(COUNTIF($C12,AM$7)=1,1,IF(ISERROR(SEARCH(CONCATENATE(AM$7,","),$C12,1)),IF(ISERROR(SEARCH(CONCATENATE(",",AM$7),$C12,1)),"-",1),1)))</f>
        <v>-</v>
      </c>
      <c r="AO12" s="212" t="str">
        <f aca="false">IF(ISERROR(SEARCH(AO$7,$D12,1)),"-",IF(COUNTIF($D12,AO$7)=1,1,IF(ISERROR(SEARCH(CONCATENATE(AO$7,","),$D12,1)),IF(ISERROR(SEARCH(CONCATENATE(",",AO$7),$D12,1)),"-",1),1)))</f>
        <v>-</v>
      </c>
      <c r="AP12" s="212" t="str">
        <f aca="false">IF(ISERROR(SEARCH(AP$7,$D12,1)),"-",IF(COUNTIF($D12,AP$7)=1,1,IF(ISERROR(SEARCH(CONCATENATE(AP$7,","),$D12,1)),IF(ISERROR(SEARCH(CONCATENATE(",",AP$7),$D12,1)),"-",1),1)))</f>
        <v>-</v>
      </c>
      <c r="AQ12" s="212" t="str">
        <f aca="false">IF(ISERROR(SEARCH(AQ$7,$D12,1)),"-",IF(COUNTIF($D12,AQ$7)=1,1,IF(ISERROR(SEARCH(CONCATENATE(AQ$7,","),$D12,1)),IF(ISERROR(SEARCH(CONCATENATE(",",AQ$7),$D12,1)),"-",1),1)))</f>
        <v>-</v>
      </c>
      <c r="AR12" s="212" t="str">
        <f aca="false">IF(ISERROR(SEARCH(AR$7,$D12,1)),"-",IF(COUNTIF($D12,AR$7)=1,1,IF(ISERROR(SEARCH(CONCATENATE(AR$7,","),$D12,1)),IF(ISERROR(SEARCH(CONCATENATE(",",AR$7),$D12,1)),"-",1),1)))</f>
        <v>-</v>
      </c>
      <c r="AS12" s="212" t="str">
        <f aca="false">IF(ISERROR(SEARCH(AS$7,$D12,1)),"-",IF(COUNTIF($D12,AS$7)=1,1,IF(ISERROR(SEARCH(CONCATENATE(AS$7,","),$D12,1)),IF(ISERROR(SEARCH(CONCATENATE(",",AS$7),$D12,1)),"-",1),1)))</f>
        <v>-</v>
      </c>
      <c r="AT12" s="212" t="str">
        <f aca="false">IF(ISERROR(SEARCH(AT$7,$D12,1)),"-",IF(COUNTIF($D12,AT$7)=1,1,IF(ISERROR(SEARCH(CONCATENATE(AT$7,","),$D12,1)),IF(ISERROR(SEARCH(CONCATENATE(",",AT$7),$D12,1)),"-",1),1)))</f>
        <v>-</v>
      </c>
      <c r="AU12" s="212" t="str">
        <f aca="false">IF(ISERROR(SEARCH(AU$7,$D12,1)),"-",IF(COUNTIF($D12,AU$7)=1,1,IF(ISERROR(SEARCH(CONCATENATE(AU$7,","),$D12,1)),IF(ISERROR(SEARCH(CONCATENATE(",",AU$7),$D12,1)),"-",1),1)))</f>
        <v>-</v>
      </c>
      <c r="AV12" s="212" t="str">
        <f aca="false">IF(ISERROR(SEARCH(AV$7,$D12,1)),"-",IF(COUNTIF($D12,AV$7)=1,1,IF(ISERROR(SEARCH(CONCATENATE(AV$7,","),$D12,1)),IF(ISERROR(SEARCH(CONCATENATE(",",AV$7),$D12,1)),"-",1),1)))</f>
        <v>-</v>
      </c>
      <c r="AW12" s="212" t="str">
        <f aca="false">IF(ISERROR(SEARCH(AW$7,$D12,1)),"-",IF(COUNTIF($D12,AW$7)=1,1,IF(ISERROR(SEARCH(CONCATENATE(AW$7,","),$D12,1)),IF(ISERROR(SEARCH(CONCATENATE(",",AW$7),$D12,1)),"-",1),1)))</f>
        <v>-</v>
      </c>
      <c r="AX12" s="212" t="str">
        <f aca="false">IF(ISERROR(SEARCH(AX$7,$D12,1)),"-",IF(COUNTIF($D12,AX$7)=1,1,IF(ISERROR(SEARCH(CONCATENATE(AX$7,","),$D12,1)),IF(ISERROR(SEARCH(CONCATENATE(",",AX$7),$D12,1)),"-",1),1)))</f>
        <v>-</v>
      </c>
      <c r="AY12" s="212" t="str">
        <f aca="false">IF(ISERROR(SEARCH(AY$7,$D12,1)),"-",IF(COUNTIF($D12,AY$7)=1,1,IF(ISERROR(SEARCH(CONCATENATE(AY$7,","),$D12,1)),IF(ISERROR(SEARCH(CONCATENATE(",",AY$7),$D12,1)),"-",1),1)))</f>
        <v>-</v>
      </c>
      <c r="AZ12" s="212" t="str">
        <f aca="false">IF(ISERROR(SEARCH(AZ$7,$D12,1)),"-",IF(COUNTIF($D12,AZ$7)=1,1,IF(ISERROR(SEARCH(CONCATENATE(AZ$7,","),$D12,1)),IF(ISERROR(SEARCH(CONCATENATE(",",AZ$7),$D12,1)),"-",1),1)))</f>
        <v>-</v>
      </c>
      <c r="BB12" s="212" t="str">
        <f aca="false">IF(ISERROR(SEARCH(BB$7,$E12,1)),"-",IF(COUNTIF($E12,BB$7)=1,1,IF(ISERROR(SEARCH(CONCATENATE(BB$7,","),$E12,1)),IF(ISERROR(SEARCH(CONCATENATE(",",BB$7),$E12,1)),"-",1),1)))</f>
        <v>-</v>
      </c>
      <c r="BC12" s="212" t="str">
        <f aca="false">IF(ISERROR(SEARCH(BC$7,$E12,1)),"-",IF(COUNTIF($E12,BC$7)=1,1,IF(ISERROR(SEARCH(CONCATENATE(BC$7,","),$E12,1)),IF(ISERROR(SEARCH(CONCATENATE(",",BC$7),$E12,1)),"-",1),1)))</f>
        <v>-</v>
      </c>
      <c r="BD12" s="212" t="str">
        <f aca="false">IF(ISERROR(SEARCH(BD$7,$E12,1)),"-",IF(COUNTIF($E12,BD$7)=1,1,IF(ISERROR(SEARCH(CONCATENATE(BD$7,","),$E12,1)),IF(ISERROR(SEARCH(CONCATENATE(",",BD$7),$E12,1)),"-",1),1)))</f>
        <v>-</v>
      </c>
      <c r="BE12" s="212" t="str">
        <f aca="false">IF(ISERROR(SEARCH(BE$7,$E12,1)),"-",IF(COUNTIF($E12,BE$7)=1,1,IF(ISERROR(SEARCH(CONCATENATE(BE$7,","),$E12,1)),IF(ISERROR(SEARCH(CONCATENATE(",",BE$7),$E12,1)),"-",1),1)))</f>
        <v>-</v>
      </c>
      <c r="BF12" s="212" t="str">
        <f aca="false">IF(ISERROR(SEARCH(BF$7,$E12,1)),"-",IF(COUNTIF($E12,BF$7)=1,1,IF(ISERROR(SEARCH(CONCATENATE(BF$7,","),$E12,1)),IF(ISERROR(SEARCH(CONCATENATE(",",BF$7),$E12,1)),"-",1),1)))</f>
        <v>-</v>
      </c>
      <c r="BG12" s="212" t="str">
        <f aca="false">IF(ISERROR(SEARCH(BG$7,$E12,1)),"-",IF(COUNTIF($E12,BG$7)=1,1,IF(ISERROR(SEARCH(CONCATENATE(BG$7,","),$E12,1)),IF(ISERROR(SEARCH(CONCATENATE(",",BG$7),$E12,1)),"-",1),1)))</f>
        <v>-</v>
      </c>
      <c r="BH12" s="212" t="str">
        <f aca="false">IF(ISERROR(SEARCH(BH$7,$E12,1)),"-",IF(COUNTIF($E12,BH$7)=1,1,IF(ISERROR(SEARCH(CONCATENATE(BH$7,","),$E12,1)),IF(ISERROR(SEARCH(CONCATENATE(",",BH$7),$E12,1)),"-",1),1)))</f>
        <v>-</v>
      </c>
      <c r="BI12" s="212" t="str">
        <f aca="false">IF(ISERROR(SEARCH(BI$7,$E12,1)),"-",IF(COUNTIF($E12,BI$7)=1,1,IF(ISERROR(SEARCH(CONCATENATE(BI$7,","),$E12,1)),IF(ISERROR(SEARCH(CONCATENATE(",",BI$7),$E12,1)),"-",1),1)))</f>
        <v>-</v>
      </c>
      <c r="BJ12" s="212" t="str">
        <f aca="false">IF(ISERROR(SEARCH(BJ$7,$E12,1)),"-",IF(COUNTIF($E12,BJ$7)=1,1,IF(ISERROR(SEARCH(CONCATENATE(BJ$7,","),$E12,1)),IF(ISERROR(SEARCH(CONCATENATE(",",BJ$7),$E12,1)),"-",1),1)))</f>
        <v>-</v>
      </c>
      <c r="BK12" s="212" t="str">
        <f aca="false">IF(ISERROR(SEARCH(BK$7,$E12,1)),"-",IF(COUNTIF($E12,BK$7)=1,1,IF(ISERROR(SEARCH(CONCATENATE(BK$7,","),$E12,1)),IF(ISERROR(SEARCH(CONCATENATE(",",BK$7),$E12,1)),"-",1),1)))</f>
        <v>-</v>
      </c>
      <c r="BL12" s="212" t="str">
        <f aca="false">IF(ISERROR(SEARCH(BL$7,$E12,1)),"-",IF(COUNTIF($E12,BL$7)=1,1,IF(ISERROR(SEARCH(CONCATENATE(BL$7,","),$E12,1)),IF(ISERROR(SEARCH(CONCATENATE(",",BL$7),$E12,1)),"-",1),1)))</f>
        <v>-</v>
      </c>
      <c r="BM12" s="212" t="str">
        <f aca="false">IF(ISERROR(SEARCH(BM$7,$E12,1)),"-",IF(COUNTIF($E12,BM$7)=1,1,IF(ISERROR(SEARCH(CONCATENATE(BM$7,","),$E12,1)),IF(ISERROR(SEARCH(CONCATENATE(",",BM$7),$E12,1)),"-",1),1)))</f>
        <v>-</v>
      </c>
      <c r="BO12" s="212" t="str">
        <f aca="false">IF(ISERROR(SEARCH(BO$7,$F12,1)),"-",IF(COUNTIF($F12,BO$7)=1,1,IF(ISERROR(SEARCH(CONCATENATE(BO$7,","),$F12,1)),IF(ISERROR(SEARCH(CONCATENATE(",",BO$7),$F12,1)),"-",1),1)))</f>
        <v>-</v>
      </c>
      <c r="BP12" s="212" t="str">
        <f aca="false">IF(ISERROR(SEARCH(BP$7,$F12,1)),"-",IF(COUNTIF($F12,BP$7)=1,1,IF(ISERROR(SEARCH(CONCATENATE(BP$7,","),$F12,1)),IF(ISERROR(SEARCH(CONCATENATE(",",BP$7),$F12,1)),"-",1),1)))</f>
        <v>-</v>
      </c>
      <c r="BQ12" s="212" t="str">
        <f aca="false">IF(ISERROR(SEARCH(BQ$7,$F12,1)),"-",IF(COUNTIF($F12,BQ$7)=1,1,IF(ISERROR(SEARCH(CONCATENATE(BQ$7,","),$F12,1)),IF(ISERROR(SEARCH(CONCATENATE(",",BQ$7),$F12,1)),"-",1),1)))</f>
        <v>-</v>
      </c>
      <c r="BR12" s="212" t="str">
        <f aca="false">IF(ISERROR(SEARCH(BR$7,$F12,1)),"-",IF(COUNTIF($F12,BR$7)=1,1,IF(ISERROR(SEARCH(CONCATENATE(BR$7,","),$F12,1)),IF(ISERROR(SEARCH(CONCATENATE(",",BR$7),$F12,1)),"-",1),1)))</f>
        <v>-</v>
      </c>
      <c r="BS12" s="212" t="str">
        <f aca="false">IF(ISERROR(SEARCH(BS$7,$F12,1)),"-",IF(COUNTIF($F12,BS$7)=1,1,IF(ISERROR(SEARCH(CONCATENATE(BS$7,","),$F12,1)),IF(ISERROR(SEARCH(CONCATENATE(",",BS$7),$F12,1)),"-",1),1)))</f>
        <v>-</v>
      </c>
      <c r="BT12" s="212" t="str">
        <f aca="false">IF(ISERROR(SEARCH(BT$7,$F12,1)),"-",IF(COUNTIF($F12,BT$7)=1,1,IF(ISERROR(SEARCH(CONCATENATE(BT$7,","),$F12,1)),IF(ISERROR(SEARCH(CONCATENATE(",",BT$7),$F12,1)),"-",1),1)))</f>
        <v>-</v>
      </c>
      <c r="BU12" s="212" t="str">
        <f aca="false">IF(ISERROR(SEARCH(BU$7,$F12,1)),"-",IF(COUNTIF($F12,BU$7)=1,1,IF(ISERROR(SEARCH(CONCATENATE(BU$7,","),$F12,1)),IF(ISERROR(SEARCH(CONCATENATE(",",BU$7),$F12,1)),"-",1),1)))</f>
        <v>-</v>
      </c>
      <c r="BV12" s="212" t="str">
        <f aca="false">IF(ISERROR(SEARCH(BV$7,$F12,1)),"-",IF(COUNTIF($F12,BV$7)=1,1,IF(ISERROR(SEARCH(CONCATENATE(BV$7,","),$F12,1)),IF(ISERROR(SEARCH(CONCATENATE(",",BV$7),$F12,1)),"-",1),1)))</f>
        <v>-</v>
      </c>
      <c r="BW12" s="212" t="str">
        <f aca="false">IF(ISERROR(SEARCH(BW$7,$F12,1)),"-",IF(COUNTIF($F12,BW$7)=1,1,IF(ISERROR(SEARCH(CONCATENATE(BW$7,","),$F12,1)),IF(ISERROR(SEARCH(CONCATENATE(",",BW$7),$F12,1)),"-",1),1)))</f>
        <v>-</v>
      </c>
      <c r="BX12" s="212" t="str">
        <f aca="false">IF(ISERROR(SEARCH(BX$7,$F12,1)),"-",IF(COUNTIF($F12,BX$7)=1,1,IF(ISERROR(SEARCH(CONCATENATE(BX$7,","),$F12,1)),IF(ISERROR(SEARCH(CONCATENATE(",",BX$7),$F12,1)),"-",1),1)))</f>
        <v>-</v>
      </c>
      <c r="BY12" s="212" t="str">
        <f aca="false">IF(ISERROR(SEARCH(BY$7,$F12,1)),"-",IF(COUNTIF($F12,BY$7)=1,1,IF(ISERROR(SEARCH(CONCATENATE(BY$7,","),$F12,1)),IF(ISERROR(SEARCH(CONCATENATE(",",BY$7),$F12,1)),"-",1),1)))</f>
        <v>-</v>
      </c>
      <c r="BZ12" s="212" t="str">
        <f aca="false">IF(ISERROR(SEARCH(BZ$7,$F12,1)),"-",IF(COUNTIF($F12,BZ$7)=1,1,IF(ISERROR(SEARCH(CONCATENATE(BZ$7,","),$F12,1)),IF(ISERROR(SEARCH(CONCATENATE(",",BZ$7),$F12,1)),"-",1),1)))</f>
        <v>-</v>
      </c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</row>
    <row r="13" customFormat="false" ht="14.1" hidden="false" customHeight="true" outlineLevel="0" collapsed="false">
      <c r="A13" s="210" t="n">
        <v>5</v>
      </c>
      <c r="B13" s="183" t="s">
        <v>200</v>
      </c>
      <c r="C13" s="194"/>
      <c r="D13" s="194" t="n">
        <v>11</v>
      </c>
      <c r="E13" s="194"/>
      <c r="F13" s="194"/>
      <c r="G13" s="194"/>
      <c r="H13" s="211" t="n">
        <f aca="false">J13/I13*100</f>
        <v>44.4444444444444</v>
      </c>
      <c r="I13" s="183" t="n">
        <f aca="false">J13+N13</f>
        <v>54</v>
      </c>
      <c r="J13" s="183" t="n">
        <f aca="false">O13*O$6+P13*P$6+Q13*Q$6+R13*R$6+S13*S$6+T13*T$6+U13*U$6+V13*V$6+W13*W$6+X13*X$6+Y13*Y$6+Z13*Z$6</f>
        <v>24</v>
      </c>
      <c r="K13" s="183" t="n">
        <v>16</v>
      </c>
      <c r="L13" s="183"/>
      <c r="M13" s="183" t="n">
        <v>8</v>
      </c>
      <c r="N13" s="183" t="n">
        <v>30</v>
      </c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 t="n">
        <v>3</v>
      </c>
      <c r="Z13" s="183"/>
      <c r="AB13" s="212" t="str">
        <f aca="false">IF(ISERROR(SEARCH(AB$7,$C13,1)),"-",IF(COUNTIF($C13,AB$7)=1,1,IF(ISERROR(SEARCH(CONCATENATE(AB$7,","),$C13,1)),IF(ISERROR(SEARCH(CONCATENATE(",",AB$7),$C13,1)),"-",1),1)))</f>
        <v>-</v>
      </c>
      <c r="AC13" s="212" t="str">
        <f aca="false">IF(ISERROR(SEARCH(AC$7,$C13,1)),"-",IF(COUNTIF($C13,AC$7)=1,1,IF(ISERROR(SEARCH(CONCATENATE(AC$7,","),$C13,1)),IF(ISERROR(SEARCH(CONCATENATE(",",AC$7),$C13,1)),"-",1),1)))</f>
        <v>-</v>
      </c>
      <c r="AD13" s="212" t="str">
        <f aca="false">IF(ISERROR(SEARCH(AD$7,$C13,1)),"-",IF(COUNTIF($C13,AD$7)=1,1,IF(ISERROR(SEARCH(CONCATENATE(AD$7,","),$C13,1)),IF(ISERROR(SEARCH(CONCATENATE(",",AD$7),$C13,1)),"-",1),1)))</f>
        <v>-</v>
      </c>
      <c r="AE13" s="212" t="str">
        <f aca="false">IF(ISERROR(SEARCH(AE$7,$C13,1)),"-",IF(COUNTIF($C13,AE$7)=1,1,IF(ISERROR(SEARCH(CONCATENATE(AE$7,","),$C13,1)),IF(ISERROR(SEARCH(CONCATENATE(",",AE$7),$C13,1)),"-",1),1)))</f>
        <v>-</v>
      </c>
      <c r="AF13" s="212" t="str">
        <f aca="false">IF(ISERROR(SEARCH(AF$7,$C13,1)),"-",IF(COUNTIF($C13,AF$7)=1,1,IF(ISERROR(SEARCH(CONCATENATE(AF$7,","),$C13,1)),IF(ISERROR(SEARCH(CONCATENATE(",",AF$7),$C13,1)),"-",1),1)))</f>
        <v>-</v>
      </c>
      <c r="AG13" s="212" t="str">
        <f aca="false">IF(ISERROR(SEARCH(AG$7,$C13,1)),"-",IF(COUNTIF($C13,AG$7)=1,1,IF(ISERROR(SEARCH(CONCATENATE(AG$7,","),$C13,1)),IF(ISERROR(SEARCH(CONCATENATE(",",AG$7),$C13,1)),"-",1),1)))</f>
        <v>-</v>
      </c>
      <c r="AH13" s="212" t="str">
        <f aca="false">IF(ISERROR(SEARCH(AH$7,$C13,1)),"-",IF(COUNTIF($C13,AH$7)=1,1,IF(ISERROR(SEARCH(CONCATENATE(AH$7,","),$C13,1)),IF(ISERROR(SEARCH(CONCATENATE(",",AH$7),$C13,1)),"-",1),1)))</f>
        <v>-</v>
      </c>
      <c r="AI13" s="212" t="str">
        <f aca="false">IF(ISERROR(SEARCH(AI$7,$C13,1)),"-",IF(COUNTIF($C13,AI$7)=1,1,IF(ISERROR(SEARCH(CONCATENATE(AI$7,","),$C13,1)),IF(ISERROR(SEARCH(CONCATENATE(",",AI$7),$C13,1)),"-",1),1)))</f>
        <v>-</v>
      </c>
      <c r="AJ13" s="212" t="str">
        <f aca="false">IF(ISERROR(SEARCH(AJ$7,$C13,1)),"-",IF(COUNTIF($C13,AJ$7)=1,1,IF(ISERROR(SEARCH(CONCATENATE(AJ$7,","),$C13,1)),IF(ISERROR(SEARCH(CONCATENATE(",",AJ$7),$C13,1)),"-",1),1)))</f>
        <v>-</v>
      </c>
      <c r="AK13" s="212" t="str">
        <f aca="false">IF(ISERROR(SEARCH(AK$7,$C13,1)),"-",IF(COUNTIF($C13,AK$7)=1,1,IF(ISERROR(SEARCH(CONCATENATE(AK$7,","),$C13,1)),IF(ISERROR(SEARCH(CONCATENATE(",",AK$7),$C13,1)),"-",1),1)))</f>
        <v>-</v>
      </c>
      <c r="AL13" s="212" t="str">
        <f aca="false">IF(ISERROR(SEARCH(AL$7,$C13,1)),"-",IF(COUNTIF($C13,AL$7)=1,1,IF(ISERROR(SEARCH(CONCATENATE(AL$7,","),$C13,1)),IF(ISERROR(SEARCH(CONCATENATE(",",AL$7),$C13,1)),"-",1),1)))</f>
        <v>-</v>
      </c>
      <c r="AM13" s="212" t="str">
        <f aca="false">IF(ISERROR(SEARCH(AM$7,$C13,1)),"-",IF(COUNTIF($C13,AM$7)=1,1,IF(ISERROR(SEARCH(CONCATENATE(AM$7,","),$C13,1)),IF(ISERROR(SEARCH(CONCATENATE(",",AM$7),$C13,1)),"-",1),1)))</f>
        <v>-</v>
      </c>
      <c r="AO13" s="212" t="str">
        <f aca="false">IF(ISERROR(SEARCH(AO$7,$D13,1)),"-",IF(COUNTIF($D13,AO$7)=1,1,IF(ISERROR(SEARCH(CONCATENATE(AO$7,","),$D13,1)),IF(ISERROR(SEARCH(CONCATENATE(",",AO$7),$D13,1)),"-",1),1)))</f>
        <v>-</v>
      </c>
      <c r="AP13" s="212" t="str">
        <f aca="false">IF(ISERROR(SEARCH(AP$7,$D13,1)),"-",IF(COUNTIF($D13,AP$7)=1,1,IF(ISERROR(SEARCH(CONCATENATE(AP$7,","),$D13,1)),IF(ISERROR(SEARCH(CONCATENATE(",",AP$7),$D13,1)),"-",1),1)))</f>
        <v>-</v>
      </c>
      <c r="AQ13" s="212" t="str">
        <f aca="false">IF(ISERROR(SEARCH(AQ$7,$D13,1)),"-",IF(COUNTIF($D13,AQ$7)=1,1,IF(ISERROR(SEARCH(CONCATENATE(AQ$7,","),$D13,1)),IF(ISERROR(SEARCH(CONCATENATE(",",AQ$7),$D13,1)),"-",1),1)))</f>
        <v>-</v>
      </c>
      <c r="AR13" s="212" t="str">
        <f aca="false">IF(ISERROR(SEARCH(AR$7,$D13,1)),"-",IF(COUNTIF($D13,AR$7)=1,1,IF(ISERROR(SEARCH(CONCATENATE(AR$7,","),$D13,1)),IF(ISERROR(SEARCH(CONCATENATE(",",AR$7),$D13,1)),"-",1),1)))</f>
        <v>-</v>
      </c>
      <c r="AS13" s="212" t="str">
        <f aca="false">IF(ISERROR(SEARCH(AS$7,$D13,1)),"-",IF(COUNTIF($D13,AS$7)=1,1,IF(ISERROR(SEARCH(CONCATENATE(AS$7,","),$D13,1)),IF(ISERROR(SEARCH(CONCATENATE(",",AS$7),$D13,1)),"-",1),1)))</f>
        <v>-</v>
      </c>
      <c r="AT13" s="212" t="str">
        <f aca="false">IF(ISERROR(SEARCH(AT$7,$D13,1)),"-",IF(COUNTIF($D13,AT$7)=1,1,IF(ISERROR(SEARCH(CONCATENATE(AT$7,","),$D13,1)),IF(ISERROR(SEARCH(CONCATENATE(",",AT$7),$D13,1)),"-",1),1)))</f>
        <v>-</v>
      </c>
      <c r="AU13" s="212" t="str">
        <f aca="false">IF(ISERROR(SEARCH(AU$7,$D13,1)),"-",IF(COUNTIF($D13,AU$7)=1,1,IF(ISERROR(SEARCH(CONCATENATE(AU$7,","),$D13,1)),IF(ISERROR(SEARCH(CONCATENATE(",",AU$7),$D13,1)),"-",1),1)))</f>
        <v>-</v>
      </c>
      <c r="AV13" s="212" t="str">
        <f aca="false">IF(ISERROR(SEARCH(AV$7,$D13,1)),"-",IF(COUNTIF($D13,AV$7)=1,1,IF(ISERROR(SEARCH(CONCATENATE(AV$7,","),$D13,1)),IF(ISERROR(SEARCH(CONCATENATE(",",AV$7),$D13,1)),"-",1),1)))</f>
        <v>-</v>
      </c>
      <c r="AW13" s="212" t="str">
        <f aca="false">IF(ISERROR(SEARCH(AW$7,$D13,1)),"-",IF(COUNTIF($D13,AW$7)=1,1,IF(ISERROR(SEARCH(CONCATENATE(AW$7,","),$D13,1)),IF(ISERROR(SEARCH(CONCATENATE(",",AW$7),$D13,1)),"-",1),1)))</f>
        <v>-</v>
      </c>
      <c r="AX13" s="212" t="str">
        <f aca="false">IF(ISERROR(SEARCH(AX$7,$D13,1)),"-",IF(COUNTIF($D13,AX$7)=1,1,IF(ISERROR(SEARCH(CONCATENATE(AX$7,","),$D13,1)),IF(ISERROR(SEARCH(CONCATENATE(",",AX$7),$D13,1)),"-",1),1)))</f>
        <v>-</v>
      </c>
      <c r="AY13" s="212" t="n">
        <f aca="false">IF(ISERROR(SEARCH(AY$7,$D13,1)),"-",IF(COUNTIF($D13,AY$7)=1,1,IF(ISERROR(SEARCH(CONCATENATE(AY$7,","),$D13,1)),IF(ISERROR(SEARCH(CONCATENATE(",",AY$7),$D13,1)),"-",1),1)))</f>
        <v>1</v>
      </c>
      <c r="AZ13" s="212" t="str">
        <f aca="false">IF(ISERROR(SEARCH(AZ$7,$D13,1)),"-",IF(COUNTIF($D13,AZ$7)=1,1,IF(ISERROR(SEARCH(CONCATENATE(AZ$7,","),$D13,1)),IF(ISERROR(SEARCH(CONCATENATE(",",AZ$7),$D13,1)),"-",1),1)))</f>
        <v>-</v>
      </c>
      <c r="BB13" s="212" t="str">
        <f aca="false">IF(ISERROR(SEARCH(BB$7,$E13,1)),"-",IF(COUNTIF($E13,BB$7)=1,1,IF(ISERROR(SEARCH(CONCATENATE(BB$7,","),$E13,1)),IF(ISERROR(SEARCH(CONCATENATE(",",BB$7),$E13,1)),"-",1),1)))</f>
        <v>-</v>
      </c>
      <c r="BC13" s="212" t="str">
        <f aca="false">IF(ISERROR(SEARCH(BC$7,$E13,1)),"-",IF(COUNTIF($E13,BC$7)=1,1,IF(ISERROR(SEARCH(CONCATENATE(BC$7,","),$E13,1)),IF(ISERROR(SEARCH(CONCATENATE(",",BC$7),$E13,1)),"-",1),1)))</f>
        <v>-</v>
      </c>
      <c r="BD13" s="212" t="str">
        <f aca="false">IF(ISERROR(SEARCH(BD$7,$E13,1)),"-",IF(COUNTIF($E13,BD$7)=1,1,IF(ISERROR(SEARCH(CONCATENATE(BD$7,","),$E13,1)),IF(ISERROR(SEARCH(CONCATENATE(",",BD$7),$E13,1)),"-",1),1)))</f>
        <v>-</v>
      </c>
      <c r="BE13" s="212" t="str">
        <f aca="false">IF(ISERROR(SEARCH(BE$7,$E13,1)),"-",IF(COUNTIF($E13,BE$7)=1,1,IF(ISERROR(SEARCH(CONCATENATE(BE$7,","),$E13,1)),IF(ISERROR(SEARCH(CONCATENATE(",",BE$7),$E13,1)),"-",1),1)))</f>
        <v>-</v>
      </c>
      <c r="BF13" s="212" t="str">
        <f aca="false">IF(ISERROR(SEARCH(BF$7,$E13,1)),"-",IF(COUNTIF($E13,BF$7)=1,1,IF(ISERROR(SEARCH(CONCATENATE(BF$7,","),$E13,1)),IF(ISERROR(SEARCH(CONCATENATE(",",BF$7),$E13,1)),"-",1),1)))</f>
        <v>-</v>
      </c>
      <c r="BG13" s="212" t="str">
        <f aca="false">IF(ISERROR(SEARCH(BG$7,$E13,1)),"-",IF(COUNTIF($E13,BG$7)=1,1,IF(ISERROR(SEARCH(CONCATENATE(BG$7,","),$E13,1)),IF(ISERROR(SEARCH(CONCATENATE(",",BG$7),$E13,1)),"-",1),1)))</f>
        <v>-</v>
      </c>
      <c r="BH13" s="212" t="str">
        <f aca="false">IF(ISERROR(SEARCH(BH$7,$E13,1)),"-",IF(COUNTIF($E13,BH$7)=1,1,IF(ISERROR(SEARCH(CONCATENATE(BH$7,","),$E13,1)),IF(ISERROR(SEARCH(CONCATENATE(",",BH$7),$E13,1)),"-",1),1)))</f>
        <v>-</v>
      </c>
      <c r="BI13" s="212" t="str">
        <f aca="false">IF(ISERROR(SEARCH(BI$7,$E13,1)),"-",IF(COUNTIF($E13,BI$7)=1,1,IF(ISERROR(SEARCH(CONCATENATE(BI$7,","),$E13,1)),IF(ISERROR(SEARCH(CONCATENATE(",",BI$7),$E13,1)),"-",1),1)))</f>
        <v>-</v>
      </c>
      <c r="BJ13" s="212" t="str">
        <f aca="false">IF(ISERROR(SEARCH(BJ$7,$E13,1)),"-",IF(COUNTIF($E13,BJ$7)=1,1,IF(ISERROR(SEARCH(CONCATENATE(BJ$7,","),$E13,1)),IF(ISERROR(SEARCH(CONCATENATE(",",BJ$7),$E13,1)),"-",1),1)))</f>
        <v>-</v>
      </c>
      <c r="BK13" s="212" t="str">
        <f aca="false">IF(ISERROR(SEARCH(BK$7,$E13,1)),"-",IF(COUNTIF($E13,BK$7)=1,1,IF(ISERROR(SEARCH(CONCATENATE(BK$7,","),$E13,1)),IF(ISERROR(SEARCH(CONCATENATE(",",BK$7),$E13,1)),"-",1),1)))</f>
        <v>-</v>
      </c>
      <c r="BL13" s="212" t="str">
        <f aca="false">IF(ISERROR(SEARCH(BL$7,$E13,1)),"-",IF(COUNTIF($E13,BL$7)=1,1,IF(ISERROR(SEARCH(CONCATENATE(BL$7,","),$E13,1)),IF(ISERROR(SEARCH(CONCATENATE(",",BL$7),$E13,1)),"-",1),1)))</f>
        <v>-</v>
      </c>
      <c r="BM13" s="212" t="str">
        <f aca="false">IF(ISERROR(SEARCH(BM$7,$E13,1)),"-",IF(COUNTIF($E13,BM$7)=1,1,IF(ISERROR(SEARCH(CONCATENATE(BM$7,","),$E13,1)),IF(ISERROR(SEARCH(CONCATENATE(",",BM$7),$E13,1)),"-",1),1)))</f>
        <v>-</v>
      </c>
      <c r="BO13" s="212" t="str">
        <f aca="false">IF(ISERROR(SEARCH(BO$7,$F13,1)),"-",IF(COUNTIF($F13,BO$7)=1,1,IF(ISERROR(SEARCH(CONCATENATE(BO$7,","),$F13,1)),IF(ISERROR(SEARCH(CONCATENATE(",",BO$7),$F13,1)),"-",1),1)))</f>
        <v>-</v>
      </c>
      <c r="BP13" s="212" t="str">
        <f aca="false">IF(ISERROR(SEARCH(BP$7,$F13,1)),"-",IF(COUNTIF($F13,BP$7)=1,1,IF(ISERROR(SEARCH(CONCATENATE(BP$7,","),$F13,1)),IF(ISERROR(SEARCH(CONCATENATE(",",BP$7),$F13,1)),"-",1),1)))</f>
        <v>-</v>
      </c>
      <c r="BQ13" s="212" t="str">
        <f aca="false">IF(ISERROR(SEARCH(BQ$7,$F13,1)),"-",IF(COUNTIF($F13,BQ$7)=1,1,IF(ISERROR(SEARCH(CONCATENATE(BQ$7,","),$F13,1)),IF(ISERROR(SEARCH(CONCATENATE(",",BQ$7),$F13,1)),"-",1),1)))</f>
        <v>-</v>
      </c>
      <c r="BR13" s="212" t="str">
        <f aca="false">IF(ISERROR(SEARCH(BR$7,$F13,1)),"-",IF(COUNTIF($F13,BR$7)=1,1,IF(ISERROR(SEARCH(CONCATENATE(BR$7,","),$F13,1)),IF(ISERROR(SEARCH(CONCATENATE(",",BR$7),$F13,1)),"-",1),1)))</f>
        <v>-</v>
      </c>
      <c r="BS13" s="212" t="str">
        <f aca="false">IF(ISERROR(SEARCH(BS$7,$F13,1)),"-",IF(COUNTIF($F13,BS$7)=1,1,IF(ISERROR(SEARCH(CONCATENATE(BS$7,","),$F13,1)),IF(ISERROR(SEARCH(CONCATENATE(",",BS$7),$F13,1)),"-",1),1)))</f>
        <v>-</v>
      </c>
      <c r="BT13" s="212" t="str">
        <f aca="false">IF(ISERROR(SEARCH(BT$7,$F13,1)),"-",IF(COUNTIF($F13,BT$7)=1,1,IF(ISERROR(SEARCH(CONCATENATE(BT$7,","),$F13,1)),IF(ISERROR(SEARCH(CONCATENATE(",",BT$7),$F13,1)),"-",1),1)))</f>
        <v>-</v>
      </c>
      <c r="BU13" s="212" t="str">
        <f aca="false">IF(ISERROR(SEARCH(BU$7,$F13,1)),"-",IF(COUNTIF($F13,BU$7)=1,1,IF(ISERROR(SEARCH(CONCATENATE(BU$7,","),$F13,1)),IF(ISERROR(SEARCH(CONCATENATE(",",BU$7),$F13,1)),"-",1),1)))</f>
        <v>-</v>
      </c>
      <c r="BV13" s="212" t="str">
        <f aca="false">IF(ISERROR(SEARCH(BV$7,$F13,1)),"-",IF(COUNTIF($F13,BV$7)=1,1,IF(ISERROR(SEARCH(CONCATENATE(BV$7,","),$F13,1)),IF(ISERROR(SEARCH(CONCATENATE(",",BV$7),$F13,1)),"-",1),1)))</f>
        <v>-</v>
      </c>
      <c r="BW13" s="212" t="str">
        <f aca="false">IF(ISERROR(SEARCH(BW$7,$F13,1)),"-",IF(COUNTIF($F13,BW$7)=1,1,IF(ISERROR(SEARCH(CONCATENATE(BW$7,","),$F13,1)),IF(ISERROR(SEARCH(CONCATENATE(",",BW$7),$F13,1)),"-",1),1)))</f>
        <v>-</v>
      </c>
      <c r="BX13" s="212" t="str">
        <f aca="false">IF(ISERROR(SEARCH(BX$7,$F13,1)),"-",IF(COUNTIF($F13,BX$7)=1,1,IF(ISERROR(SEARCH(CONCATENATE(BX$7,","),$F13,1)),IF(ISERROR(SEARCH(CONCATENATE(",",BX$7),$F13,1)),"-",1),1)))</f>
        <v>-</v>
      </c>
      <c r="BY13" s="212" t="str">
        <f aca="false">IF(ISERROR(SEARCH(BY$7,$F13,1)),"-",IF(COUNTIF($F13,BY$7)=1,1,IF(ISERROR(SEARCH(CONCATENATE(BY$7,","),$F13,1)),IF(ISERROR(SEARCH(CONCATENATE(",",BY$7),$F13,1)),"-",1),1)))</f>
        <v>-</v>
      </c>
      <c r="BZ13" s="212" t="str">
        <f aca="false">IF(ISERROR(SEARCH(BZ$7,$F13,1)),"-",IF(COUNTIF($F13,BZ$7)=1,1,IF(ISERROR(SEARCH(CONCATENATE(BZ$7,","),$F13,1)),IF(ISERROR(SEARCH(CONCATENATE(",",BZ$7),$F13,1)),"-",1),1)))</f>
        <v>-</v>
      </c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</row>
    <row r="14" customFormat="false" ht="14.1" hidden="false" customHeight="true" outlineLevel="0" collapsed="false">
      <c r="A14" s="210" t="n">
        <v>6</v>
      </c>
      <c r="B14" s="183" t="s">
        <v>201</v>
      </c>
      <c r="C14" s="194"/>
      <c r="D14" s="194" t="n">
        <v>5</v>
      </c>
      <c r="E14" s="194"/>
      <c r="F14" s="194"/>
      <c r="G14" s="194"/>
      <c r="H14" s="211" t="n">
        <f aca="false">J14/I14*100</f>
        <v>29.6296296296296</v>
      </c>
      <c r="I14" s="183" t="n">
        <f aca="false">J14+N14</f>
        <v>54</v>
      </c>
      <c r="J14" s="183" t="n">
        <f aca="false">O14*O$6+P14*P$6+Q14*Q$6+R14*R$6+S14*S$6+T14*T$6+U14*U$6+V14*V$6+W14*W$6+X14*X$6+Y14*Y$6+Z14*Z$6</f>
        <v>16</v>
      </c>
      <c r="K14" s="183" t="n">
        <v>10</v>
      </c>
      <c r="L14" s="183"/>
      <c r="M14" s="183" t="n">
        <v>8</v>
      </c>
      <c r="N14" s="183" t="n">
        <v>38</v>
      </c>
      <c r="O14" s="183"/>
      <c r="P14" s="183"/>
      <c r="Q14" s="183"/>
      <c r="R14" s="183"/>
      <c r="S14" s="183" t="n">
        <v>2</v>
      </c>
      <c r="T14" s="183"/>
      <c r="U14" s="183"/>
      <c r="V14" s="183"/>
      <c r="W14" s="183"/>
      <c r="X14" s="183"/>
      <c r="Y14" s="183"/>
      <c r="Z14" s="183"/>
      <c r="AB14" s="212" t="str">
        <f aca="false">IF(ISERROR(SEARCH(AB$7,$C14,1)),"-",IF(COUNTIF($C14,AB$7)=1,1,IF(ISERROR(SEARCH(CONCATENATE(AB$7,","),$C14,1)),IF(ISERROR(SEARCH(CONCATENATE(",",AB$7),$C14,1)),"-",1),1)))</f>
        <v>-</v>
      </c>
      <c r="AC14" s="212" t="str">
        <f aca="false">IF(ISERROR(SEARCH(AC$7,$C14,1)),"-",IF(COUNTIF($C14,AC$7)=1,1,IF(ISERROR(SEARCH(CONCATENATE(AC$7,","),$C14,1)),IF(ISERROR(SEARCH(CONCATENATE(",",AC$7),$C14,1)),"-",1),1)))</f>
        <v>-</v>
      </c>
      <c r="AD14" s="212" t="str">
        <f aca="false">IF(ISERROR(SEARCH(AD$7,$C14,1)),"-",IF(COUNTIF($C14,AD$7)=1,1,IF(ISERROR(SEARCH(CONCATENATE(AD$7,","),$C14,1)),IF(ISERROR(SEARCH(CONCATENATE(",",AD$7),$C14,1)),"-",1),1)))</f>
        <v>-</v>
      </c>
      <c r="AE14" s="212" t="str">
        <f aca="false">IF(ISERROR(SEARCH(AE$7,$C14,1)),"-",IF(COUNTIF($C14,AE$7)=1,1,IF(ISERROR(SEARCH(CONCATENATE(AE$7,","),$C14,1)),IF(ISERROR(SEARCH(CONCATENATE(",",AE$7),$C14,1)),"-",1),1)))</f>
        <v>-</v>
      </c>
      <c r="AF14" s="212" t="str">
        <f aca="false">IF(ISERROR(SEARCH(AF$7,$C14,1)),"-",IF(COUNTIF($C14,AF$7)=1,1,IF(ISERROR(SEARCH(CONCATENATE(AF$7,","),$C14,1)),IF(ISERROR(SEARCH(CONCATENATE(",",AF$7),$C14,1)),"-",1),1)))</f>
        <v>-</v>
      </c>
      <c r="AG14" s="212" t="str">
        <f aca="false">IF(ISERROR(SEARCH(AG$7,$C14,1)),"-",IF(COUNTIF($C14,AG$7)=1,1,IF(ISERROR(SEARCH(CONCATENATE(AG$7,","),$C14,1)),IF(ISERROR(SEARCH(CONCATENATE(",",AG$7),$C14,1)),"-",1),1)))</f>
        <v>-</v>
      </c>
      <c r="AH14" s="212" t="str">
        <f aca="false">IF(ISERROR(SEARCH(AH$7,$C14,1)),"-",IF(COUNTIF($C14,AH$7)=1,1,IF(ISERROR(SEARCH(CONCATENATE(AH$7,","),$C14,1)),IF(ISERROR(SEARCH(CONCATENATE(",",AH$7),$C14,1)),"-",1),1)))</f>
        <v>-</v>
      </c>
      <c r="AI14" s="212" t="str">
        <f aca="false">IF(ISERROR(SEARCH(AI$7,$C14,1)),"-",IF(COUNTIF($C14,AI$7)=1,1,IF(ISERROR(SEARCH(CONCATENATE(AI$7,","),$C14,1)),IF(ISERROR(SEARCH(CONCATENATE(",",AI$7),$C14,1)),"-",1),1)))</f>
        <v>-</v>
      </c>
      <c r="AJ14" s="212" t="str">
        <f aca="false">IF(ISERROR(SEARCH(AJ$7,$C14,1)),"-",IF(COUNTIF($C14,AJ$7)=1,1,IF(ISERROR(SEARCH(CONCATENATE(AJ$7,","),$C14,1)),IF(ISERROR(SEARCH(CONCATENATE(",",AJ$7),$C14,1)),"-",1),1)))</f>
        <v>-</v>
      </c>
      <c r="AK14" s="212" t="str">
        <f aca="false">IF(ISERROR(SEARCH(AK$7,$C14,1)),"-",IF(COUNTIF($C14,AK$7)=1,1,IF(ISERROR(SEARCH(CONCATENATE(AK$7,","),$C14,1)),IF(ISERROR(SEARCH(CONCATENATE(",",AK$7),$C14,1)),"-",1),1)))</f>
        <v>-</v>
      </c>
      <c r="AL14" s="212" t="str">
        <f aca="false">IF(ISERROR(SEARCH(AL$7,$C14,1)),"-",IF(COUNTIF($C14,AL$7)=1,1,IF(ISERROR(SEARCH(CONCATENATE(AL$7,","),$C14,1)),IF(ISERROR(SEARCH(CONCATENATE(",",AL$7),$C14,1)),"-",1),1)))</f>
        <v>-</v>
      </c>
      <c r="AM14" s="212" t="str">
        <f aca="false">IF(ISERROR(SEARCH(AM$7,$C14,1)),"-",IF(COUNTIF($C14,AM$7)=1,1,IF(ISERROR(SEARCH(CONCATENATE(AM$7,","),$C14,1)),IF(ISERROR(SEARCH(CONCATENATE(",",AM$7),$C14,1)),"-",1),1)))</f>
        <v>-</v>
      </c>
      <c r="AO14" s="212" t="str">
        <f aca="false">IF(ISERROR(SEARCH(AO$7,$D14,1)),"-",IF(COUNTIF($D14,AO$7)=1,1,IF(ISERROR(SEARCH(CONCATENATE(AO$7,","),$D14,1)),IF(ISERROR(SEARCH(CONCATENATE(",",AO$7),$D14,1)),"-",1),1)))</f>
        <v>-</v>
      </c>
      <c r="AP14" s="212" t="str">
        <f aca="false">IF(ISERROR(SEARCH(AP$7,$D14,1)),"-",IF(COUNTIF($D14,AP$7)=1,1,IF(ISERROR(SEARCH(CONCATENATE(AP$7,","),$D14,1)),IF(ISERROR(SEARCH(CONCATENATE(",",AP$7),$D14,1)),"-",1),1)))</f>
        <v>-</v>
      </c>
      <c r="AQ14" s="212" t="str">
        <f aca="false">IF(ISERROR(SEARCH(AQ$7,$D14,1)),"-",IF(COUNTIF($D14,AQ$7)=1,1,IF(ISERROR(SEARCH(CONCATENATE(AQ$7,","),$D14,1)),IF(ISERROR(SEARCH(CONCATENATE(",",AQ$7),$D14,1)),"-",1),1)))</f>
        <v>-</v>
      </c>
      <c r="AR14" s="212" t="str">
        <f aca="false">IF(ISERROR(SEARCH(AR$7,$D14,1)),"-",IF(COUNTIF($D14,AR$7)=1,1,IF(ISERROR(SEARCH(CONCATENATE(AR$7,","),$D14,1)),IF(ISERROR(SEARCH(CONCATENATE(",",AR$7),$D14,1)),"-",1),1)))</f>
        <v>-</v>
      </c>
      <c r="AS14" s="212" t="n">
        <f aca="false">IF(ISERROR(SEARCH(AS$7,$D14,1)),"-",IF(COUNTIF($D14,AS$7)=1,1,IF(ISERROR(SEARCH(CONCATENATE(AS$7,","),$D14,1)),IF(ISERROR(SEARCH(CONCATENATE(",",AS$7),$D14,1)),"-",1),1)))</f>
        <v>1</v>
      </c>
      <c r="AT14" s="212" t="str">
        <f aca="false">IF(ISERROR(SEARCH(AT$7,$D14,1)),"-",IF(COUNTIF($D14,AT$7)=1,1,IF(ISERROR(SEARCH(CONCATENATE(AT$7,","),$D14,1)),IF(ISERROR(SEARCH(CONCATENATE(",",AT$7),$D14,1)),"-",1),1)))</f>
        <v>-</v>
      </c>
      <c r="AU14" s="212" t="str">
        <f aca="false">IF(ISERROR(SEARCH(AU$7,$D14,1)),"-",IF(COUNTIF($D14,AU$7)=1,1,IF(ISERROR(SEARCH(CONCATENATE(AU$7,","),$D14,1)),IF(ISERROR(SEARCH(CONCATENATE(",",AU$7),$D14,1)),"-",1),1)))</f>
        <v>-</v>
      </c>
      <c r="AV14" s="212" t="str">
        <f aca="false">IF(ISERROR(SEARCH(AV$7,$D14,1)),"-",IF(COUNTIF($D14,AV$7)=1,1,IF(ISERROR(SEARCH(CONCATENATE(AV$7,","),$D14,1)),IF(ISERROR(SEARCH(CONCATENATE(",",AV$7),$D14,1)),"-",1),1)))</f>
        <v>-</v>
      </c>
      <c r="AW14" s="212" t="str">
        <f aca="false">IF(ISERROR(SEARCH(AW$7,$D14,1)),"-",IF(COUNTIF($D14,AW$7)=1,1,IF(ISERROR(SEARCH(CONCATENATE(AW$7,","),$D14,1)),IF(ISERROR(SEARCH(CONCATENATE(",",AW$7),$D14,1)),"-",1),1)))</f>
        <v>-</v>
      </c>
      <c r="AX14" s="212" t="str">
        <f aca="false">IF(ISERROR(SEARCH(AX$7,$D14,1)),"-",IF(COUNTIF($D14,AX$7)=1,1,IF(ISERROR(SEARCH(CONCATENATE(AX$7,","),$D14,1)),IF(ISERROR(SEARCH(CONCATENATE(",",AX$7),$D14,1)),"-",1),1)))</f>
        <v>-</v>
      </c>
      <c r="AY14" s="212" t="str">
        <f aca="false">IF(ISERROR(SEARCH(AY$7,$D14,1)),"-",IF(COUNTIF($D14,AY$7)=1,1,IF(ISERROR(SEARCH(CONCATENATE(AY$7,","),$D14,1)),IF(ISERROR(SEARCH(CONCATENATE(",",AY$7),$D14,1)),"-",1),1)))</f>
        <v>-</v>
      </c>
      <c r="AZ14" s="212" t="str">
        <f aca="false">IF(ISERROR(SEARCH(AZ$7,$D14,1)),"-",IF(COUNTIF($D14,AZ$7)=1,1,IF(ISERROR(SEARCH(CONCATENATE(AZ$7,","),$D14,1)),IF(ISERROR(SEARCH(CONCATENATE(",",AZ$7),$D14,1)),"-",1),1)))</f>
        <v>-</v>
      </c>
      <c r="BB14" s="212" t="str">
        <f aca="false">IF(ISERROR(SEARCH(BB$7,$E14,1)),"-",IF(COUNTIF($E14,BB$7)=1,1,IF(ISERROR(SEARCH(CONCATENATE(BB$7,","),$E14,1)),IF(ISERROR(SEARCH(CONCATENATE(",",BB$7),$E14,1)),"-",1),1)))</f>
        <v>-</v>
      </c>
      <c r="BC14" s="212" t="str">
        <f aca="false">IF(ISERROR(SEARCH(BC$7,$E14,1)),"-",IF(COUNTIF($E14,BC$7)=1,1,IF(ISERROR(SEARCH(CONCATENATE(BC$7,","),$E14,1)),IF(ISERROR(SEARCH(CONCATENATE(",",BC$7),$E14,1)),"-",1),1)))</f>
        <v>-</v>
      </c>
      <c r="BD14" s="212" t="str">
        <f aca="false">IF(ISERROR(SEARCH(BD$7,$E14,1)),"-",IF(COUNTIF($E14,BD$7)=1,1,IF(ISERROR(SEARCH(CONCATENATE(BD$7,","),$E14,1)),IF(ISERROR(SEARCH(CONCATENATE(",",BD$7),$E14,1)),"-",1),1)))</f>
        <v>-</v>
      </c>
      <c r="BE14" s="212" t="str">
        <f aca="false">IF(ISERROR(SEARCH(BE$7,$E14,1)),"-",IF(COUNTIF($E14,BE$7)=1,1,IF(ISERROR(SEARCH(CONCATENATE(BE$7,","),$E14,1)),IF(ISERROR(SEARCH(CONCATENATE(",",BE$7),$E14,1)),"-",1),1)))</f>
        <v>-</v>
      </c>
      <c r="BF14" s="212" t="str">
        <f aca="false">IF(ISERROR(SEARCH(BF$7,$E14,1)),"-",IF(COUNTIF($E14,BF$7)=1,1,IF(ISERROR(SEARCH(CONCATENATE(BF$7,","),$E14,1)),IF(ISERROR(SEARCH(CONCATENATE(",",BF$7),$E14,1)),"-",1),1)))</f>
        <v>-</v>
      </c>
      <c r="BG14" s="212" t="str">
        <f aca="false">IF(ISERROR(SEARCH(BG$7,$E14,1)),"-",IF(COUNTIF($E14,BG$7)=1,1,IF(ISERROR(SEARCH(CONCATENATE(BG$7,","),$E14,1)),IF(ISERROR(SEARCH(CONCATENATE(",",BG$7),$E14,1)),"-",1),1)))</f>
        <v>-</v>
      </c>
      <c r="BH14" s="212" t="str">
        <f aca="false">IF(ISERROR(SEARCH(BH$7,$E14,1)),"-",IF(COUNTIF($E14,BH$7)=1,1,IF(ISERROR(SEARCH(CONCATENATE(BH$7,","),$E14,1)),IF(ISERROR(SEARCH(CONCATENATE(",",BH$7),$E14,1)),"-",1),1)))</f>
        <v>-</v>
      </c>
      <c r="BI14" s="212" t="str">
        <f aca="false">IF(ISERROR(SEARCH(BI$7,$E14,1)),"-",IF(COUNTIF($E14,BI$7)=1,1,IF(ISERROR(SEARCH(CONCATENATE(BI$7,","),$E14,1)),IF(ISERROR(SEARCH(CONCATENATE(",",BI$7),$E14,1)),"-",1),1)))</f>
        <v>-</v>
      </c>
      <c r="BJ14" s="212" t="str">
        <f aca="false">IF(ISERROR(SEARCH(BJ$7,$E14,1)),"-",IF(COUNTIF($E14,BJ$7)=1,1,IF(ISERROR(SEARCH(CONCATENATE(BJ$7,","),$E14,1)),IF(ISERROR(SEARCH(CONCATENATE(",",BJ$7),$E14,1)),"-",1),1)))</f>
        <v>-</v>
      </c>
      <c r="BK14" s="212" t="str">
        <f aca="false">IF(ISERROR(SEARCH(BK$7,$E14,1)),"-",IF(COUNTIF($E14,BK$7)=1,1,IF(ISERROR(SEARCH(CONCATENATE(BK$7,","),$E14,1)),IF(ISERROR(SEARCH(CONCATENATE(",",BK$7),$E14,1)),"-",1),1)))</f>
        <v>-</v>
      </c>
      <c r="BL14" s="212" t="str">
        <f aca="false">IF(ISERROR(SEARCH(BL$7,$E14,1)),"-",IF(COUNTIF($E14,BL$7)=1,1,IF(ISERROR(SEARCH(CONCATENATE(BL$7,","),$E14,1)),IF(ISERROR(SEARCH(CONCATENATE(",",BL$7),$E14,1)),"-",1),1)))</f>
        <v>-</v>
      </c>
      <c r="BM14" s="212" t="str">
        <f aca="false">IF(ISERROR(SEARCH(BM$7,$E14,1)),"-",IF(COUNTIF($E14,BM$7)=1,1,IF(ISERROR(SEARCH(CONCATENATE(BM$7,","),$E14,1)),IF(ISERROR(SEARCH(CONCATENATE(",",BM$7),$E14,1)),"-",1),1)))</f>
        <v>-</v>
      </c>
      <c r="BO14" s="212" t="str">
        <f aca="false">IF(ISERROR(SEARCH(BO$7,$F14,1)),"-",IF(COUNTIF($F14,BO$7)=1,1,IF(ISERROR(SEARCH(CONCATENATE(BO$7,","),$F14,1)),IF(ISERROR(SEARCH(CONCATENATE(",",BO$7),$F14,1)),"-",1),1)))</f>
        <v>-</v>
      </c>
      <c r="BP14" s="212" t="str">
        <f aca="false">IF(ISERROR(SEARCH(BP$7,$F14,1)),"-",IF(COUNTIF($F14,BP$7)=1,1,IF(ISERROR(SEARCH(CONCATENATE(BP$7,","),$F14,1)),IF(ISERROR(SEARCH(CONCATENATE(",",BP$7),$F14,1)),"-",1),1)))</f>
        <v>-</v>
      </c>
      <c r="BQ14" s="212" t="str">
        <f aca="false">IF(ISERROR(SEARCH(BQ$7,$F14,1)),"-",IF(COUNTIF($F14,BQ$7)=1,1,IF(ISERROR(SEARCH(CONCATENATE(BQ$7,","),$F14,1)),IF(ISERROR(SEARCH(CONCATENATE(",",BQ$7),$F14,1)),"-",1),1)))</f>
        <v>-</v>
      </c>
      <c r="BR14" s="212" t="str">
        <f aca="false">IF(ISERROR(SEARCH(BR$7,$F14,1)),"-",IF(COUNTIF($F14,BR$7)=1,1,IF(ISERROR(SEARCH(CONCATENATE(BR$7,","),$F14,1)),IF(ISERROR(SEARCH(CONCATENATE(",",BR$7),$F14,1)),"-",1),1)))</f>
        <v>-</v>
      </c>
      <c r="BS14" s="212" t="str">
        <f aca="false">IF(ISERROR(SEARCH(BS$7,$F14,1)),"-",IF(COUNTIF($F14,BS$7)=1,1,IF(ISERROR(SEARCH(CONCATENATE(BS$7,","),$F14,1)),IF(ISERROR(SEARCH(CONCATENATE(",",BS$7),$F14,1)),"-",1),1)))</f>
        <v>-</v>
      </c>
      <c r="BT14" s="212" t="str">
        <f aca="false">IF(ISERROR(SEARCH(BT$7,$F14,1)),"-",IF(COUNTIF($F14,BT$7)=1,1,IF(ISERROR(SEARCH(CONCATENATE(BT$7,","),$F14,1)),IF(ISERROR(SEARCH(CONCATENATE(",",BT$7),$F14,1)),"-",1),1)))</f>
        <v>-</v>
      </c>
      <c r="BU14" s="212" t="str">
        <f aca="false">IF(ISERROR(SEARCH(BU$7,$F14,1)),"-",IF(COUNTIF($F14,BU$7)=1,1,IF(ISERROR(SEARCH(CONCATENATE(BU$7,","),$F14,1)),IF(ISERROR(SEARCH(CONCATENATE(",",BU$7),$F14,1)),"-",1),1)))</f>
        <v>-</v>
      </c>
      <c r="BV14" s="212" t="str">
        <f aca="false">IF(ISERROR(SEARCH(BV$7,$F14,1)),"-",IF(COUNTIF($F14,BV$7)=1,1,IF(ISERROR(SEARCH(CONCATENATE(BV$7,","),$F14,1)),IF(ISERROR(SEARCH(CONCATENATE(",",BV$7),$F14,1)),"-",1),1)))</f>
        <v>-</v>
      </c>
      <c r="BW14" s="212" t="str">
        <f aca="false">IF(ISERROR(SEARCH(BW$7,$F14,1)),"-",IF(COUNTIF($F14,BW$7)=1,1,IF(ISERROR(SEARCH(CONCATENATE(BW$7,","),$F14,1)),IF(ISERROR(SEARCH(CONCATENATE(",",BW$7),$F14,1)),"-",1),1)))</f>
        <v>-</v>
      </c>
      <c r="BX14" s="212" t="str">
        <f aca="false">IF(ISERROR(SEARCH(BX$7,$F14,1)),"-",IF(COUNTIF($F14,BX$7)=1,1,IF(ISERROR(SEARCH(CONCATENATE(BX$7,","),$F14,1)),IF(ISERROR(SEARCH(CONCATENATE(",",BX$7),$F14,1)),"-",1),1)))</f>
        <v>-</v>
      </c>
      <c r="BY14" s="212" t="str">
        <f aca="false">IF(ISERROR(SEARCH(BY$7,$F14,1)),"-",IF(COUNTIF($F14,BY$7)=1,1,IF(ISERROR(SEARCH(CONCATENATE(BY$7,","),$F14,1)),IF(ISERROR(SEARCH(CONCATENATE(",",BY$7),$F14,1)),"-",1),1)))</f>
        <v>-</v>
      </c>
      <c r="BZ14" s="212" t="str">
        <f aca="false">IF(ISERROR(SEARCH(BZ$7,$F14,1)),"-",IF(COUNTIF($F14,BZ$7)=1,1,IF(ISERROR(SEARCH(CONCATENATE(BZ$7,","),$F14,1)),IF(ISERROR(SEARCH(CONCATENATE(",",BZ$7),$F14,1)),"-",1),1)))</f>
        <v>-</v>
      </c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</row>
    <row r="15" customFormat="false" ht="14.1" hidden="false" customHeight="true" outlineLevel="0" collapsed="false">
      <c r="A15" s="210" t="n">
        <v>7</v>
      </c>
      <c r="B15" s="183" t="s">
        <v>202</v>
      </c>
      <c r="C15" s="194" t="n">
        <v>7</v>
      </c>
      <c r="D15" s="194"/>
      <c r="E15" s="194"/>
      <c r="F15" s="194"/>
      <c r="G15" s="194"/>
      <c r="H15" s="211" t="n">
        <f aca="false">J15/I15*100</f>
        <v>51.8518518518519</v>
      </c>
      <c r="I15" s="183" t="n">
        <f aca="false">J15+N15</f>
        <v>108</v>
      </c>
      <c r="J15" s="183" t="n">
        <f aca="false">O15*O$6+P15*P$6+Q15*Q$6+R15*R$6+S15*S$6+T15*T$6+U15*U$6+V15*V$6+W15*W$6+X15*X$6+Y15*Y$6+Z15*Z$6</f>
        <v>56</v>
      </c>
      <c r="K15" s="183" t="n">
        <v>42</v>
      </c>
      <c r="L15" s="183"/>
      <c r="M15" s="183" t="n">
        <v>14</v>
      </c>
      <c r="N15" s="183" t="n">
        <v>52</v>
      </c>
      <c r="O15" s="183"/>
      <c r="P15" s="183"/>
      <c r="Q15" s="183"/>
      <c r="R15" s="183"/>
      <c r="S15" s="183"/>
      <c r="T15" s="183"/>
      <c r="U15" s="183" t="n">
        <v>4</v>
      </c>
      <c r="V15" s="183"/>
      <c r="W15" s="183"/>
      <c r="X15" s="183"/>
      <c r="Y15" s="183"/>
      <c r="Z15" s="183"/>
      <c r="AB15" s="212" t="str">
        <f aca="false">IF(ISERROR(SEARCH(AB$7,$C15,1)),"-",IF(COUNTIF($C15,AB$7)=1,1,IF(ISERROR(SEARCH(CONCATENATE(AB$7,","),$C15,1)),IF(ISERROR(SEARCH(CONCATENATE(",",AB$7),$C15,1)),"-",1),1)))</f>
        <v>-</v>
      </c>
      <c r="AC15" s="212" t="str">
        <f aca="false">IF(ISERROR(SEARCH(AC$7,$C15,1)),"-",IF(COUNTIF($C15,AC$7)=1,1,IF(ISERROR(SEARCH(CONCATENATE(AC$7,","),$C15,1)),IF(ISERROR(SEARCH(CONCATENATE(",",AC$7),$C15,1)),"-",1),1)))</f>
        <v>-</v>
      </c>
      <c r="AD15" s="212" t="str">
        <f aca="false">IF(ISERROR(SEARCH(AD$7,$C15,1)),"-",IF(COUNTIF($C15,AD$7)=1,1,IF(ISERROR(SEARCH(CONCATENATE(AD$7,","),$C15,1)),IF(ISERROR(SEARCH(CONCATENATE(",",AD$7),$C15,1)),"-",1),1)))</f>
        <v>-</v>
      </c>
      <c r="AE15" s="212" t="str">
        <f aca="false">IF(ISERROR(SEARCH(AE$7,$C15,1)),"-",IF(COUNTIF($C15,AE$7)=1,1,IF(ISERROR(SEARCH(CONCATENATE(AE$7,","),$C15,1)),IF(ISERROR(SEARCH(CONCATENATE(",",AE$7),$C15,1)),"-",1),1)))</f>
        <v>-</v>
      </c>
      <c r="AF15" s="212" t="str">
        <f aca="false">IF(ISERROR(SEARCH(AF$7,$C15,1)),"-",IF(COUNTIF($C15,AF$7)=1,1,IF(ISERROR(SEARCH(CONCATENATE(AF$7,","),$C15,1)),IF(ISERROR(SEARCH(CONCATENATE(",",AF$7),$C15,1)),"-",1),1)))</f>
        <v>-</v>
      </c>
      <c r="AG15" s="212" t="str">
        <f aca="false">IF(ISERROR(SEARCH(AG$7,$C15,1)),"-",IF(COUNTIF($C15,AG$7)=1,1,IF(ISERROR(SEARCH(CONCATENATE(AG$7,","),$C15,1)),IF(ISERROR(SEARCH(CONCATENATE(",",AG$7),$C15,1)),"-",1),1)))</f>
        <v>-</v>
      </c>
      <c r="AH15" s="212" t="n">
        <f aca="false">IF(ISERROR(SEARCH(AH$7,$C15,1)),"-",IF(COUNTIF($C15,AH$7)=1,1,IF(ISERROR(SEARCH(CONCATENATE(AH$7,","),$C15,1)),IF(ISERROR(SEARCH(CONCATENATE(",",AH$7),$C15,1)),"-",1),1)))</f>
        <v>1</v>
      </c>
      <c r="AI15" s="212" t="str">
        <f aca="false">IF(ISERROR(SEARCH(AI$7,$C15,1)),"-",IF(COUNTIF($C15,AI$7)=1,1,IF(ISERROR(SEARCH(CONCATENATE(AI$7,","),$C15,1)),IF(ISERROR(SEARCH(CONCATENATE(",",AI$7),$C15,1)),"-",1),1)))</f>
        <v>-</v>
      </c>
      <c r="AJ15" s="212" t="str">
        <f aca="false">IF(ISERROR(SEARCH(AJ$7,$C15,1)),"-",IF(COUNTIF($C15,AJ$7)=1,1,IF(ISERROR(SEARCH(CONCATENATE(AJ$7,","),$C15,1)),IF(ISERROR(SEARCH(CONCATENATE(",",AJ$7),$C15,1)),"-",1),1)))</f>
        <v>-</v>
      </c>
      <c r="AK15" s="212" t="str">
        <f aca="false">IF(ISERROR(SEARCH(AK$7,$C15,1)),"-",IF(COUNTIF($C15,AK$7)=1,1,IF(ISERROR(SEARCH(CONCATENATE(AK$7,","),$C15,1)),IF(ISERROR(SEARCH(CONCATENATE(",",AK$7),$C15,1)),"-",1),1)))</f>
        <v>-</v>
      </c>
      <c r="AL15" s="212" t="str">
        <f aca="false">IF(ISERROR(SEARCH(AL$7,$C15,1)),"-",IF(COUNTIF($C15,AL$7)=1,1,IF(ISERROR(SEARCH(CONCATENATE(AL$7,","),$C15,1)),IF(ISERROR(SEARCH(CONCATENATE(",",AL$7),$C15,1)),"-",1),1)))</f>
        <v>-</v>
      </c>
      <c r="AM15" s="212" t="str">
        <f aca="false">IF(ISERROR(SEARCH(AM$7,$C15,1)),"-",IF(COUNTIF($C15,AM$7)=1,1,IF(ISERROR(SEARCH(CONCATENATE(AM$7,","),$C15,1)),IF(ISERROR(SEARCH(CONCATENATE(",",AM$7),$C15,1)),"-",1),1)))</f>
        <v>-</v>
      </c>
      <c r="AO15" s="212" t="str">
        <f aca="false">IF(ISERROR(SEARCH(AO$7,$D15,1)),"-",IF(COUNTIF($D15,AO$7)=1,1,IF(ISERROR(SEARCH(CONCATENATE(AO$7,","),$D15,1)),IF(ISERROR(SEARCH(CONCATENATE(",",AO$7),$D15,1)),"-",1),1)))</f>
        <v>-</v>
      </c>
      <c r="AP15" s="212" t="str">
        <f aca="false">IF(ISERROR(SEARCH(AP$7,$D15,1)),"-",IF(COUNTIF($D15,AP$7)=1,1,IF(ISERROR(SEARCH(CONCATENATE(AP$7,","),$D15,1)),IF(ISERROR(SEARCH(CONCATENATE(",",AP$7),$D15,1)),"-",1),1)))</f>
        <v>-</v>
      </c>
      <c r="AQ15" s="212" t="str">
        <f aca="false">IF(ISERROR(SEARCH(AQ$7,$D15,1)),"-",IF(COUNTIF($D15,AQ$7)=1,1,IF(ISERROR(SEARCH(CONCATENATE(AQ$7,","),$D15,1)),IF(ISERROR(SEARCH(CONCATENATE(",",AQ$7),$D15,1)),"-",1),1)))</f>
        <v>-</v>
      </c>
      <c r="AR15" s="212" t="str">
        <f aca="false">IF(ISERROR(SEARCH(AR$7,$D15,1)),"-",IF(COUNTIF($D15,AR$7)=1,1,IF(ISERROR(SEARCH(CONCATENATE(AR$7,","),$D15,1)),IF(ISERROR(SEARCH(CONCATENATE(",",AR$7),$D15,1)),"-",1),1)))</f>
        <v>-</v>
      </c>
      <c r="AS15" s="212" t="str">
        <f aca="false">IF(ISERROR(SEARCH(AS$7,$D15,1)),"-",IF(COUNTIF($D15,AS$7)=1,1,IF(ISERROR(SEARCH(CONCATENATE(AS$7,","),$D15,1)),IF(ISERROR(SEARCH(CONCATENATE(",",AS$7),$D15,1)),"-",1),1)))</f>
        <v>-</v>
      </c>
      <c r="AT15" s="212" t="str">
        <f aca="false">IF(ISERROR(SEARCH(AT$7,$D15,1)),"-",IF(COUNTIF($D15,AT$7)=1,1,IF(ISERROR(SEARCH(CONCATENATE(AT$7,","),$D15,1)),IF(ISERROR(SEARCH(CONCATENATE(",",AT$7),$D15,1)),"-",1),1)))</f>
        <v>-</v>
      </c>
      <c r="AU15" s="212" t="str">
        <f aca="false">IF(ISERROR(SEARCH(AU$7,$D15,1)),"-",IF(COUNTIF($D15,AU$7)=1,1,IF(ISERROR(SEARCH(CONCATENATE(AU$7,","),$D15,1)),IF(ISERROR(SEARCH(CONCATENATE(",",AU$7),$D15,1)),"-",1),1)))</f>
        <v>-</v>
      </c>
      <c r="AV15" s="212" t="str">
        <f aca="false">IF(ISERROR(SEARCH(AV$7,$D15,1)),"-",IF(COUNTIF($D15,AV$7)=1,1,IF(ISERROR(SEARCH(CONCATENATE(AV$7,","),$D15,1)),IF(ISERROR(SEARCH(CONCATENATE(",",AV$7),$D15,1)),"-",1),1)))</f>
        <v>-</v>
      </c>
      <c r="AW15" s="212" t="str">
        <f aca="false">IF(ISERROR(SEARCH(AW$7,$D15,1)),"-",IF(COUNTIF($D15,AW$7)=1,1,IF(ISERROR(SEARCH(CONCATENATE(AW$7,","),$D15,1)),IF(ISERROR(SEARCH(CONCATENATE(",",AW$7),$D15,1)),"-",1),1)))</f>
        <v>-</v>
      </c>
      <c r="AX15" s="212" t="str">
        <f aca="false">IF(ISERROR(SEARCH(AX$7,$D15,1)),"-",IF(COUNTIF($D15,AX$7)=1,1,IF(ISERROR(SEARCH(CONCATENATE(AX$7,","),$D15,1)),IF(ISERROR(SEARCH(CONCATENATE(",",AX$7),$D15,1)),"-",1),1)))</f>
        <v>-</v>
      </c>
      <c r="AY15" s="212" t="str">
        <f aca="false">IF(ISERROR(SEARCH(AY$7,$D15,1)),"-",IF(COUNTIF($D15,AY$7)=1,1,IF(ISERROR(SEARCH(CONCATENATE(AY$7,","),$D15,1)),IF(ISERROR(SEARCH(CONCATENATE(",",AY$7),$D15,1)),"-",1),1)))</f>
        <v>-</v>
      </c>
      <c r="AZ15" s="212" t="str">
        <f aca="false">IF(ISERROR(SEARCH(AZ$7,$D15,1)),"-",IF(COUNTIF($D15,AZ$7)=1,1,IF(ISERROR(SEARCH(CONCATENATE(AZ$7,","),$D15,1)),IF(ISERROR(SEARCH(CONCATENATE(",",AZ$7),$D15,1)),"-",1),1)))</f>
        <v>-</v>
      </c>
      <c r="BB15" s="212" t="str">
        <f aca="false">IF(ISERROR(SEARCH(BB$7,$E15,1)),"-",IF(COUNTIF($E15,BB$7)=1,1,IF(ISERROR(SEARCH(CONCATENATE(BB$7,","),$E15,1)),IF(ISERROR(SEARCH(CONCATENATE(",",BB$7),$E15,1)),"-",1),1)))</f>
        <v>-</v>
      </c>
      <c r="BC15" s="212" t="str">
        <f aca="false">IF(ISERROR(SEARCH(BC$7,$E15,1)),"-",IF(COUNTIF($E15,BC$7)=1,1,IF(ISERROR(SEARCH(CONCATENATE(BC$7,","),$E15,1)),IF(ISERROR(SEARCH(CONCATENATE(",",BC$7),$E15,1)),"-",1),1)))</f>
        <v>-</v>
      </c>
      <c r="BD15" s="212" t="str">
        <f aca="false">IF(ISERROR(SEARCH(BD$7,$E15,1)),"-",IF(COUNTIF($E15,BD$7)=1,1,IF(ISERROR(SEARCH(CONCATENATE(BD$7,","),$E15,1)),IF(ISERROR(SEARCH(CONCATENATE(",",BD$7),$E15,1)),"-",1),1)))</f>
        <v>-</v>
      </c>
      <c r="BE15" s="212" t="str">
        <f aca="false">IF(ISERROR(SEARCH(BE$7,$E15,1)),"-",IF(COUNTIF($E15,BE$7)=1,1,IF(ISERROR(SEARCH(CONCATENATE(BE$7,","),$E15,1)),IF(ISERROR(SEARCH(CONCATENATE(",",BE$7),$E15,1)),"-",1),1)))</f>
        <v>-</v>
      </c>
      <c r="BF15" s="212" t="str">
        <f aca="false">IF(ISERROR(SEARCH(BF$7,$E15,1)),"-",IF(COUNTIF($E15,BF$7)=1,1,IF(ISERROR(SEARCH(CONCATENATE(BF$7,","),$E15,1)),IF(ISERROR(SEARCH(CONCATENATE(",",BF$7),$E15,1)),"-",1),1)))</f>
        <v>-</v>
      </c>
      <c r="BG15" s="212" t="str">
        <f aca="false">IF(ISERROR(SEARCH(BG$7,$E15,1)),"-",IF(COUNTIF($E15,BG$7)=1,1,IF(ISERROR(SEARCH(CONCATENATE(BG$7,","),$E15,1)),IF(ISERROR(SEARCH(CONCATENATE(",",BG$7),$E15,1)),"-",1),1)))</f>
        <v>-</v>
      </c>
      <c r="BH15" s="212" t="str">
        <f aca="false">IF(ISERROR(SEARCH(BH$7,$E15,1)),"-",IF(COUNTIF($E15,BH$7)=1,1,IF(ISERROR(SEARCH(CONCATENATE(BH$7,","),$E15,1)),IF(ISERROR(SEARCH(CONCATENATE(",",BH$7),$E15,1)),"-",1),1)))</f>
        <v>-</v>
      </c>
      <c r="BI15" s="212" t="str">
        <f aca="false">IF(ISERROR(SEARCH(BI$7,$E15,1)),"-",IF(COUNTIF($E15,BI$7)=1,1,IF(ISERROR(SEARCH(CONCATENATE(BI$7,","),$E15,1)),IF(ISERROR(SEARCH(CONCATENATE(",",BI$7),$E15,1)),"-",1),1)))</f>
        <v>-</v>
      </c>
      <c r="BJ15" s="212" t="str">
        <f aca="false">IF(ISERROR(SEARCH(BJ$7,$E15,1)),"-",IF(COUNTIF($E15,BJ$7)=1,1,IF(ISERROR(SEARCH(CONCATENATE(BJ$7,","),$E15,1)),IF(ISERROR(SEARCH(CONCATENATE(",",BJ$7),$E15,1)),"-",1),1)))</f>
        <v>-</v>
      </c>
      <c r="BK15" s="212" t="str">
        <f aca="false">IF(ISERROR(SEARCH(BK$7,$E15,1)),"-",IF(COUNTIF($E15,BK$7)=1,1,IF(ISERROR(SEARCH(CONCATENATE(BK$7,","),$E15,1)),IF(ISERROR(SEARCH(CONCATENATE(",",BK$7),$E15,1)),"-",1),1)))</f>
        <v>-</v>
      </c>
      <c r="BL15" s="212" t="str">
        <f aca="false">IF(ISERROR(SEARCH(BL$7,$E15,1)),"-",IF(COUNTIF($E15,BL$7)=1,1,IF(ISERROR(SEARCH(CONCATENATE(BL$7,","),$E15,1)),IF(ISERROR(SEARCH(CONCATENATE(",",BL$7),$E15,1)),"-",1),1)))</f>
        <v>-</v>
      </c>
      <c r="BM15" s="212" t="str">
        <f aca="false">IF(ISERROR(SEARCH(BM$7,$E15,1)),"-",IF(COUNTIF($E15,BM$7)=1,1,IF(ISERROR(SEARCH(CONCATENATE(BM$7,","),$E15,1)),IF(ISERROR(SEARCH(CONCATENATE(",",BM$7),$E15,1)),"-",1),1)))</f>
        <v>-</v>
      </c>
      <c r="BO15" s="212" t="str">
        <f aca="false">IF(ISERROR(SEARCH(BO$7,$F15,1)),"-",IF(COUNTIF($F15,BO$7)=1,1,IF(ISERROR(SEARCH(CONCATENATE(BO$7,","),$F15,1)),IF(ISERROR(SEARCH(CONCATENATE(",",BO$7),$F15,1)),"-",1),1)))</f>
        <v>-</v>
      </c>
      <c r="BP15" s="212" t="str">
        <f aca="false">IF(ISERROR(SEARCH(BP$7,$F15,1)),"-",IF(COUNTIF($F15,BP$7)=1,1,IF(ISERROR(SEARCH(CONCATENATE(BP$7,","),$F15,1)),IF(ISERROR(SEARCH(CONCATENATE(",",BP$7),$F15,1)),"-",1),1)))</f>
        <v>-</v>
      </c>
      <c r="BQ15" s="212" t="str">
        <f aca="false">IF(ISERROR(SEARCH(BQ$7,$F15,1)),"-",IF(COUNTIF($F15,BQ$7)=1,1,IF(ISERROR(SEARCH(CONCATENATE(BQ$7,","),$F15,1)),IF(ISERROR(SEARCH(CONCATENATE(",",BQ$7),$F15,1)),"-",1),1)))</f>
        <v>-</v>
      </c>
      <c r="BR15" s="212" t="str">
        <f aca="false">IF(ISERROR(SEARCH(BR$7,$F15,1)),"-",IF(COUNTIF($F15,BR$7)=1,1,IF(ISERROR(SEARCH(CONCATENATE(BR$7,","),$F15,1)),IF(ISERROR(SEARCH(CONCATENATE(",",BR$7),$F15,1)),"-",1),1)))</f>
        <v>-</v>
      </c>
      <c r="BS15" s="212" t="str">
        <f aca="false">IF(ISERROR(SEARCH(BS$7,$F15,1)),"-",IF(COUNTIF($F15,BS$7)=1,1,IF(ISERROR(SEARCH(CONCATENATE(BS$7,","),$F15,1)),IF(ISERROR(SEARCH(CONCATENATE(",",BS$7),$F15,1)),"-",1),1)))</f>
        <v>-</v>
      </c>
      <c r="BT15" s="212" t="str">
        <f aca="false">IF(ISERROR(SEARCH(BT$7,$F15,1)),"-",IF(COUNTIF($F15,BT$7)=1,1,IF(ISERROR(SEARCH(CONCATENATE(BT$7,","),$F15,1)),IF(ISERROR(SEARCH(CONCATENATE(",",BT$7),$F15,1)),"-",1),1)))</f>
        <v>-</v>
      </c>
      <c r="BU15" s="212" t="str">
        <f aca="false">IF(ISERROR(SEARCH(BU$7,$F15,1)),"-",IF(COUNTIF($F15,BU$7)=1,1,IF(ISERROR(SEARCH(CONCATENATE(BU$7,","),$F15,1)),IF(ISERROR(SEARCH(CONCATENATE(",",BU$7),$F15,1)),"-",1),1)))</f>
        <v>-</v>
      </c>
      <c r="BV15" s="212" t="str">
        <f aca="false">IF(ISERROR(SEARCH(BV$7,$F15,1)),"-",IF(COUNTIF($F15,BV$7)=1,1,IF(ISERROR(SEARCH(CONCATENATE(BV$7,","),$F15,1)),IF(ISERROR(SEARCH(CONCATENATE(",",BV$7),$F15,1)),"-",1),1)))</f>
        <v>-</v>
      </c>
      <c r="BW15" s="212" t="str">
        <f aca="false">IF(ISERROR(SEARCH(BW$7,$F15,1)),"-",IF(COUNTIF($F15,BW$7)=1,1,IF(ISERROR(SEARCH(CONCATENATE(BW$7,","),$F15,1)),IF(ISERROR(SEARCH(CONCATENATE(",",BW$7),$F15,1)),"-",1),1)))</f>
        <v>-</v>
      </c>
      <c r="BX15" s="212" t="str">
        <f aca="false">IF(ISERROR(SEARCH(BX$7,$F15,1)),"-",IF(COUNTIF($F15,BX$7)=1,1,IF(ISERROR(SEARCH(CONCATENATE(BX$7,","),$F15,1)),IF(ISERROR(SEARCH(CONCATENATE(",",BX$7),$F15,1)),"-",1),1)))</f>
        <v>-</v>
      </c>
      <c r="BY15" s="212" t="str">
        <f aca="false">IF(ISERROR(SEARCH(BY$7,$F15,1)),"-",IF(COUNTIF($F15,BY$7)=1,1,IF(ISERROR(SEARCH(CONCATENATE(BY$7,","),$F15,1)),IF(ISERROR(SEARCH(CONCATENATE(",",BY$7),$F15,1)),"-",1),1)))</f>
        <v>-</v>
      </c>
      <c r="BZ15" s="212" t="str">
        <f aca="false">IF(ISERROR(SEARCH(BZ$7,$F15,1)),"-",IF(COUNTIF($F15,BZ$7)=1,1,IF(ISERROR(SEARCH(CONCATENATE(BZ$7,","),$F15,1)),IF(ISERROR(SEARCH(CONCATENATE(",",BZ$7),$F15,1)),"-",1),1)))</f>
        <v>-</v>
      </c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</row>
    <row r="16" customFormat="false" ht="14.1" hidden="false" customHeight="true" outlineLevel="0" collapsed="false">
      <c r="A16" s="210" t="n">
        <v>8</v>
      </c>
      <c r="B16" s="183" t="s">
        <v>203</v>
      </c>
      <c r="C16" s="194" t="n">
        <v>9</v>
      </c>
      <c r="D16" s="194"/>
      <c r="E16" s="194"/>
      <c r="F16" s="194"/>
      <c r="G16" s="194"/>
      <c r="H16" s="211" t="n">
        <f aca="false">J16/I16*100</f>
        <v>33.3333333333333</v>
      </c>
      <c r="I16" s="183" t="n">
        <f aca="false">J16+N16</f>
        <v>108</v>
      </c>
      <c r="J16" s="183" t="n">
        <f aca="false">O16*O$6+P16*P$6+Q16*Q$6+R16*R$6+S16*S$6+T16*T$6+U16*U$6+V16*V$6+W16*W$6+X16*X$6+Y16*Y$6+Z16*Z$6</f>
        <v>36</v>
      </c>
      <c r="K16" s="183" t="n">
        <v>24</v>
      </c>
      <c r="L16" s="183"/>
      <c r="M16" s="183" t="n">
        <v>12</v>
      </c>
      <c r="N16" s="183" t="n">
        <v>72</v>
      </c>
      <c r="O16" s="183"/>
      <c r="P16" s="183"/>
      <c r="Q16" s="183"/>
      <c r="R16" s="183"/>
      <c r="S16" s="183"/>
      <c r="T16" s="183"/>
      <c r="U16" s="183"/>
      <c r="V16" s="183"/>
      <c r="W16" s="183" t="n">
        <v>3</v>
      </c>
      <c r="X16" s="183"/>
      <c r="Y16" s="183"/>
      <c r="Z16" s="183"/>
      <c r="AB16" s="212" t="str">
        <f aca="false">IF(ISERROR(SEARCH(AB$7,$C16,1)),"-",IF(COUNTIF($C16,AB$7)=1,1,IF(ISERROR(SEARCH(CONCATENATE(AB$7,","),$C16,1)),IF(ISERROR(SEARCH(CONCATENATE(",",AB$7),$C16,1)),"-",1),1)))</f>
        <v>-</v>
      </c>
      <c r="AC16" s="212" t="str">
        <f aca="false">IF(ISERROR(SEARCH(AC$7,$C16,1)),"-",IF(COUNTIF($C16,AC$7)=1,1,IF(ISERROR(SEARCH(CONCATENATE(AC$7,","),$C16,1)),IF(ISERROR(SEARCH(CONCATENATE(",",AC$7),$C16,1)),"-",1),1)))</f>
        <v>-</v>
      </c>
      <c r="AD16" s="212" t="str">
        <f aca="false">IF(ISERROR(SEARCH(AD$7,$C16,1)),"-",IF(COUNTIF($C16,AD$7)=1,1,IF(ISERROR(SEARCH(CONCATENATE(AD$7,","),$C16,1)),IF(ISERROR(SEARCH(CONCATENATE(",",AD$7),$C16,1)),"-",1),1)))</f>
        <v>-</v>
      </c>
      <c r="AE16" s="212" t="str">
        <f aca="false">IF(ISERROR(SEARCH(AE$7,$C16,1)),"-",IF(COUNTIF($C16,AE$7)=1,1,IF(ISERROR(SEARCH(CONCATENATE(AE$7,","),$C16,1)),IF(ISERROR(SEARCH(CONCATENATE(",",AE$7),$C16,1)),"-",1),1)))</f>
        <v>-</v>
      </c>
      <c r="AF16" s="212" t="str">
        <f aca="false">IF(ISERROR(SEARCH(AF$7,$C16,1)),"-",IF(COUNTIF($C16,AF$7)=1,1,IF(ISERROR(SEARCH(CONCATENATE(AF$7,","),$C16,1)),IF(ISERROR(SEARCH(CONCATENATE(",",AF$7),$C16,1)),"-",1),1)))</f>
        <v>-</v>
      </c>
      <c r="AG16" s="212" t="str">
        <f aca="false">IF(ISERROR(SEARCH(AG$7,$C16,1)),"-",IF(COUNTIF($C16,AG$7)=1,1,IF(ISERROR(SEARCH(CONCATENATE(AG$7,","),$C16,1)),IF(ISERROR(SEARCH(CONCATENATE(",",AG$7),$C16,1)),"-",1),1)))</f>
        <v>-</v>
      </c>
      <c r="AH16" s="212" t="str">
        <f aca="false">IF(ISERROR(SEARCH(AH$7,$C16,1)),"-",IF(COUNTIF($C16,AH$7)=1,1,IF(ISERROR(SEARCH(CONCATENATE(AH$7,","),$C16,1)),IF(ISERROR(SEARCH(CONCATENATE(",",AH$7),$C16,1)),"-",1),1)))</f>
        <v>-</v>
      </c>
      <c r="AI16" s="212" t="str">
        <f aca="false">IF(ISERROR(SEARCH(AI$7,$C16,1)),"-",IF(COUNTIF($C16,AI$7)=1,1,IF(ISERROR(SEARCH(CONCATENATE(AI$7,","),$C16,1)),IF(ISERROR(SEARCH(CONCATENATE(",",AI$7),$C16,1)),"-",1),1)))</f>
        <v>-</v>
      </c>
      <c r="AJ16" s="212" t="n">
        <f aca="false">IF(ISERROR(SEARCH(AJ$7,$C16,1)),"-",IF(COUNTIF($C16,AJ$7)=1,1,IF(ISERROR(SEARCH(CONCATENATE(AJ$7,","),$C16,1)),IF(ISERROR(SEARCH(CONCATENATE(",",AJ$7),$C16,1)),"-",1),1)))</f>
        <v>1</v>
      </c>
      <c r="AK16" s="212" t="str">
        <f aca="false">IF(ISERROR(SEARCH(AK$7,$C16,1)),"-",IF(COUNTIF($C16,AK$7)=1,1,IF(ISERROR(SEARCH(CONCATENATE(AK$7,","),$C16,1)),IF(ISERROR(SEARCH(CONCATENATE(",",AK$7),$C16,1)),"-",1),1)))</f>
        <v>-</v>
      </c>
      <c r="AL16" s="212" t="str">
        <f aca="false">IF(ISERROR(SEARCH(AL$7,$C16,1)),"-",IF(COUNTIF($C16,AL$7)=1,1,IF(ISERROR(SEARCH(CONCATENATE(AL$7,","),$C16,1)),IF(ISERROR(SEARCH(CONCATENATE(",",AL$7),$C16,1)),"-",1),1)))</f>
        <v>-</v>
      </c>
      <c r="AM16" s="212" t="str">
        <f aca="false">IF(ISERROR(SEARCH(AM$7,$C16,1)),"-",IF(COUNTIF($C16,AM$7)=1,1,IF(ISERROR(SEARCH(CONCATENATE(AM$7,","),$C16,1)),IF(ISERROR(SEARCH(CONCATENATE(",",AM$7),$C16,1)),"-",1),1)))</f>
        <v>-</v>
      </c>
      <c r="AO16" s="212" t="str">
        <f aca="false">IF(ISERROR(SEARCH(AO$7,$D16,1)),"-",IF(COUNTIF($D16,AO$7)=1,1,IF(ISERROR(SEARCH(CONCATENATE(AO$7,","),$D16,1)),IF(ISERROR(SEARCH(CONCATENATE(",",AO$7),$D16,1)),"-",1),1)))</f>
        <v>-</v>
      </c>
      <c r="AP16" s="212" t="str">
        <f aca="false">IF(ISERROR(SEARCH(AP$7,$D16,1)),"-",IF(COUNTIF($D16,AP$7)=1,1,IF(ISERROR(SEARCH(CONCATENATE(AP$7,","),$D16,1)),IF(ISERROR(SEARCH(CONCATENATE(",",AP$7),$D16,1)),"-",1),1)))</f>
        <v>-</v>
      </c>
      <c r="AQ16" s="212" t="str">
        <f aca="false">IF(ISERROR(SEARCH(AQ$7,$D16,1)),"-",IF(COUNTIF($D16,AQ$7)=1,1,IF(ISERROR(SEARCH(CONCATENATE(AQ$7,","),$D16,1)),IF(ISERROR(SEARCH(CONCATENATE(",",AQ$7),$D16,1)),"-",1),1)))</f>
        <v>-</v>
      </c>
      <c r="AR16" s="212" t="str">
        <f aca="false">IF(ISERROR(SEARCH(AR$7,$D16,1)),"-",IF(COUNTIF($D16,AR$7)=1,1,IF(ISERROR(SEARCH(CONCATENATE(AR$7,","),$D16,1)),IF(ISERROR(SEARCH(CONCATENATE(",",AR$7),$D16,1)),"-",1),1)))</f>
        <v>-</v>
      </c>
      <c r="AS16" s="212" t="str">
        <f aca="false">IF(ISERROR(SEARCH(AS$7,$D16,1)),"-",IF(COUNTIF($D16,AS$7)=1,1,IF(ISERROR(SEARCH(CONCATENATE(AS$7,","),$D16,1)),IF(ISERROR(SEARCH(CONCATENATE(",",AS$7),$D16,1)),"-",1),1)))</f>
        <v>-</v>
      </c>
      <c r="AT16" s="212" t="str">
        <f aca="false">IF(ISERROR(SEARCH(AT$7,$D16,1)),"-",IF(COUNTIF($D16,AT$7)=1,1,IF(ISERROR(SEARCH(CONCATENATE(AT$7,","),$D16,1)),IF(ISERROR(SEARCH(CONCATENATE(",",AT$7),$D16,1)),"-",1),1)))</f>
        <v>-</v>
      </c>
      <c r="AU16" s="212" t="str">
        <f aca="false">IF(ISERROR(SEARCH(AU$7,$D16,1)),"-",IF(COUNTIF($D16,AU$7)=1,1,IF(ISERROR(SEARCH(CONCATENATE(AU$7,","),$D16,1)),IF(ISERROR(SEARCH(CONCATENATE(",",AU$7),$D16,1)),"-",1),1)))</f>
        <v>-</v>
      </c>
      <c r="AV16" s="212" t="str">
        <f aca="false">IF(ISERROR(SEARCH(AV$7,$D16,1)),"-",IF(COUNTIF($D16,AV$7)=1,1,IF(ISERROR(SEARCH(CONCATENATE(AV$7,","),$D16,1)),IF(ISERROR(SEARCH(CONCATENATE(",",AV$7),$D16,1)),"-",1),1)))</f>
        <v>-</v>
      </c>
      <c r="AW16" s="212" t="str">
        <f aca="false">IF(ISERROR(SEARCH(AW$7,$D16,1)),"-",IF(COUNTIF($D16,AW$7)=1,1,IF(ISERROR(SEARCH(CONCATENATE(AW$7,","),$D16,1)),IF(ISERROR(SEARCH(CONCATENATE(",",AW$7),$D16,1)),"-",1),1)))</f>
        <v>-</v>
      </c>
      <c r="AX16" s="212" t="str">
        <f aca="false">IF(ISERROR(SEARCH(AX$7,$D16,1)),"-",IF(COUNTIF($D16,AX$7)=1,1,IF(ISERROR(SEARCH(CONCATENATE(AX$7,","),$D16,1)),IF(ISERROR(SEARCH(CONCATENATE(",",AX$7),$D16,1)),"-",1),1)))</f>
        <v>-</v>
      </c>
      <c r="AY16" s="212" t="str">
        <f aca="false">IF(ISERROR(SEARCH(AY$7,$D16,1)),"-",IF(COUNTIF($D16,AY$7)=1,1,IF(ISERROR(SEARCH(CONCATENATE(AY$7,","),$D16,1)),IF(ISERROR(SEARCH(CONCATENATE(",",AY$7),$D16,1)),"-",1),1)))</f>
        <v>-</v>
      </c>
      <c r="AZ16" s="212" t="str">
        <f aca="false">IF(ISERROR(SEARCH(AZ$7,$D16,1)),"-",IF(COUNTIF($D16,AZ$7)=1,1,IF(ISERROR(SEARCH(CONCATENATE(AZ$7,","),$D16,1)),IF(ISERROR(SEARCH(CONCATENATE(",",AZ$7),$D16,1)),"-",1),1)))</f>
        <v>-</v>
      </c>
      <c r="BB16" s="212" t="str">
        <f aca="false">IF(ISERROR(SEARCH(BB$7,$E16,1)),"-",IF(COUNTIF($E16,BB$7)=1,1,IF(ISERROR(SEARCH(CONCATENATE(BB$7,","),$E16,1)),IF(ISERROR(SEARCH(CONCATENATE(",",BB$7),$E16,1)),"-",1),1)))</f>
        <v>-</v>
      </c>
      <c r="BC16" s="212" t="str">
        <f aca="false">IF(ISERROR(SEARCH(BC$7,$E16,1)),"-",IF(COUNTIF($E16,BC$7)=1,1,IF(ISERROR(SEARCH(CONCATENATE(BC$7,","),$E16,1)),IF(ISERROR(SEARCH(CONCATENATE(",",BC$7),$E16,1)),"-",1),1)))</f>
        <v>-</v>
      </c>
      <c r="BD16" s="212" t="str">
        <f aca="false">IF(ISERROR(SEARCH(BD$7,$E16,1)),"-",IF(COUNTIF($E16,BD$7)=1,1,IF(ISERROR(SEARCH(CONCATENATE(BD$7,","),$E16,1)),IF(ISERROR(SEARCH(CONCATENATE(",",BD$7),$E16,1)),"-",1),1)))</f>
        <v>-</v>
      </c>
      <c r="BE16" s="212" t="str">
        <f aca="false">IF(ISERROR(SEARCH(BE$7,$E16,1)),"-",IF(COUNTIF($E16,BE$7)=1,1,IF(ISERROR(SEARCH(CONCATENATE(BE$7,","),$E16,1)),IF(ISERROR(SEARCH(CONCATENATE(",",BE$7),$E16,1)),"-",1),1)))</f>
        <v>-</v>
      </c>
      <c r="BF16" s="212" t="str">
        <f aca="false">IF(ISERROR(SEARCH(BF$7,$E16,1)),"-",IF(COUNTIF($E16,BF$7)=1,1,IF(ISERROR(SEARCH(CONCATENATE(BF$7,","),$E16,1)),IF(ISERROR(SEARCH(CONCATENATE(",",BF$7),$E16,1)),"-",1),1)))</f>
        <v>-</v>
      </c>
      <c r="BG16" s="212" t="str">
        <f aca="false">IF(ISERROR(SEARCH(BG$7,$E16,1)),"-",IF(COUNTIF($E16,BG$7)=1,1,IF(ISERROR(SEARCH(CONCATENATE(BG$7,","),$E16,1)),IF(ISERROR(SEARCH(CONCATENATE(",",BG$7),$E16,1)),"-",1),1)))</f>
        <v>-</v>
      </c>
      <c r="BH16" s="212" t="str">
        <f aca="false">IF(ISERROR(SEARCH(BH$7,$E16,1)),"-",IF(COUNTIF($E16,BH$7)=1,1,IF(ISERROR(SEARCH(CONCATENATE(BH$7,","),$E16,1)),IF(ISERROR(SEARCH(CONCATENATE(",",BH$7),$E16,1)),"-",1),1)))</f>
        <v>-</v>
      </c>
      <c r="BI16" s="212" t="str">
        <f aca="false">IF(ISERROR(SEARCH(BI$7,$E16,1)),"-",IF(COUNTIF($E16,BI$7)=1,1,IF(ISERROR(SEARCH(CONCATENATE(BI$7,","),$E16,1)),IF(ISERROR(SEARCH(CONCATENATE(",",BI$7),$E16,1)),"-",1),1)))</f>
        <v>-</v>
      </c>
      <c r="BJ16" s="212" t="str">
        <f aca="false">IF(ISERROR(SEARCH(BJ$7,$E16,1)),"-",IF(COUNTIF($E16,BJ$7)=1,1,IF(ISERROR(SEARCH(CONCATENATE(BJ$7,","),$E16,1)),IF(ISERROR(SEARCH(CONCATENATE(",",BJ$7),$E16,1)),"-",1),1)))</f>
        <v>-</v>
      </c>
      <c r="BK16" s="212" t="str">
        <f aca="false">IF(ISERROR(SEARCH(BK$7,$E16,1)),"-",IF(COUNTIF($E16,BK$7)=1,1,IF(ISERROR(SEARCH(CONCATENATE(BK$7,","),$E16,1)),IF(ISERROR(SEARCH(CONCATENATE(",",BK$7),$E16,1)),"-",1),1)))</f>
        <v>-</v>
      </c>
      <c r="BL16" s="212" t="str">
        <f aca="false">IF(ISERROR(SEARCH(BL$7,$E16,1)),"-",IF(COUNTIF($E16,BL$7)=1,1,IF(ISERROR(SEARCH(CONCATENATE(BL$7,","),$E16,1)),IF(ISERROR(SEARCH(CONCATENATE(",",BL$7),$E16,1)),"-",1),1)))</f>
        <v>-</v>
      </c>
      <c r="BM16" s="212" t="str">
        <f aca="false">IF(ISERROR(SEARCH(BM$7,$E16,1)),"-",IF(COUNTIF($E16,BM$7)=1,1,IF(ISERROR(SEARCH(CONCATENATE(BM$7,","),$E16,1)),IF(ISERROR(SEARCH(CONCATENATE(",",BM$7),$E16,1)),"-",1),1)))</f>
        <v>-</v>
      </c>
      <c r="BO16" s="212" t="str">
        <f aca="false">IF(ISERROR(SEARCH(BO$7,$F16,1)),"-",IF(COUNTIF($F16,BO$7)=1,1,IF(ISERROR(SEARCH(CONCATENATE(BO$7,","),$F16,1)),IF(ISERROR(SEARCH(CONCATENATE(",",BO$7),$F16,1)),"-",1),1)))</f>
        <v>-</v>
      </c>
      <c r="BP16" s="212" t="str">
        <f aca="false">IF(ISERROR(SEARCH(BP$7,$F16,1)),"-",IF(COUNTIF($F16,BP$7)=1,1,IF(ISERROR(SEARCH(CONCATENATE(BP$7,","),$F16,1)),IF(ISERROR(SEARCH(CONCATENATE(",",BP$7),$F16,1)),"-",1),1)))</f>
        <v>-</v>
      </c>
      <c r="BQ16" s="212" t="str">
        <f aca="false">IF(ISERROR(SEARCH(BQ$7,$F16,1)),"-",IF(COUNTIF($F16,BQ$7)=1,1,IF(ISERROR(SEARCH(CONCATENATE(BQ$7,","),$F16,1)),IF(ISERROR(SEARCH(CONCATENATE(",",BQ$7),$F16,1)),"-",1),1)))</f>
        <v>-</v>
      </c>
      <c r="BR16" s="212" t="str">
        <f aca="false">IF(ISERROR(SEARCH(BR$7,$F16,1)),"-",IF(COUNTIF($F16,BR$7)=1,1,IF(ISERROR(SEARCH(CONCATENATE(BR$7,","),$F16,1)),IF(ISERROR(SEARCH(CONCATENATE(",",BR$7),$F16,1)),"-",1),1)))</f>
        <v>-</v>
      </c>
      <c r="BS16" s="212" t="str">
        <f aca="false">IF(ISERROR(SEARCH(BS$7,$F16,1)),"-",IF(COUNTIF($F16,BS$7)=1,1,IF(ISERROR(SEARCH(CONCATENATE(BS$7,","),$F16,1)),IF(ISERROR(SEARCH(CONCATENATE(",",BS$7),$F16,1)),"-",1),1)))</f>
        <v>-</v>
      </c>
      <c r="BT16" s="212" t="str">
        <f aca="false">IF(ISERROR(SEARCH(BT$7,$F16,1)),"-",IF(COUNTIF($F16,BT$7)=1,1,IF(ISERROR(SEARCH(CONCATENATE(BT$7,","),$F16,1)),IF(ISERROR(SEARCH(CONCATENATE(",",BT$7),$F16,1)),"-",1),1)))</f>
        <v>-</v>
      </c>
      <c r="BU16" s="212" t="str">
        <f aca="false">IF(ISERROR(SEARCH(BU$7,$F16,1)),"-",IF(COUNTIF($F16,BU$7)=1,1,IF(ISERROR(SEARCH(CONCATENATE(BU$7,","),$F16,1)),IF(ISERROR(SEARCH(CONCATENATE(",",BU$7),$F16,1)),"-",1),1)))</f>
        <v>-</v>
      </c>
      <c r="BV16" s="212" t="str">
        <f aca="false">IF(ISERROR(SEARCH(BV$7,$F16,1)),"-",IF(COUNTIF($F16,BV$7)=1,1,IF(ISERROR(SEARCH(CONCATENATE(BV$7,","),$F16,1)),IF(ISERROR(SEARCH(CONCATENATE(",",BV$7),$F16,1)),"-",1),1)))</f>
        <v>-</v>
      </c>
      <c r="BW16" s="212" t="str">
        <f aca="false">IF(ISERROR(SEARCH(BW$7,$F16,1)),"-",IF(COUNTIF($F16,BW$7)=1,1,IF(ISERROR(SEARCH(CONCATENATE(BW$7,","),$F16,1)),IF(ISERROR(SEARCH(CONCATENATE(",",BW$7),$F16,1)),"-",1),1)))</f>
        <v>-</v>
      </c>
      <c r="BX16" s="212" t="str">
        <f aca="false">IF(ISERROR(SEARCH(BX$7,$F16,1)),"-",IF(COUNTIF($F16,BX$7)=1,1,IF(ISERROR(SEARCH(CONCATENATE(BX$7,","),$F16,1)),IF(ISERROR(SEARCH(CONCATENATE(",",BX$7),$F16,1)),"-",1),1)))</f>
        <v>-</v>
      </c>
      <c r="BY16" s="212" t="str">
        <f aca="false">IF(ISERROR(SEARCH(BY$7,$F16,1)),"-",IF(COUNTIF($F16,BY$7)=1,1,IF(ISERROR(SEARCH(CONCATENATE(BY$7,","),$F16,1)),IF(ISERROR(SEARCH(CONCATENATE(",",BY$7),$F16,1)),"-",1),1)))</f>
        <v>-</v>
      </c>
      <c r="BZ16" s="212" t="str">
        <f aca="false">IF(ISERROR(SEARCH(BZ$7,$F16,1)),"-",IF(COUNTIF($F16,BZ$7)=1,1,IF(ISERROR(SEARCH(CONCATENATE(BZ$7,","),$F16,1)),IF(ISERROR(SEARCH(CONCATENATE(",",BZ$7),$F16,1)),"-",1),1)))</f>
        <v>-</v>
      </c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</row>
    <row r="17" customFormat="false" ht="13.2" hidden="false" customHeight="false" outlineLevel="0" collapsed="false">
      <c r="A17" s="213" t="n">
        <v>9</v>
      </c>
      <c r="B17" s="214" t="s">
        <v>204</v>
      </c>
      <c r="C17" s="194"/>
      <c r="D17" s="194" t="n">
        <v>2</v>
      </c>
      <c r="E17" s="194"/>
      <c r="F17" s="194"/>
      <c r="G17" s="194"/>
      <c r="H17" s="211" t="n">
        <f aca="false">J17/I17*100</f>
        <v>39.5061728395062</v>
      </c>
      <c r="I17" s="183" t="n">
        <f aca="false">J17+N17</f>
        <v>81</v>
      </c>
      <c r="J17" s="183" t="n">
        <f aca="false">O17*O$6+P17*P$6+Q17*Q$6+R17*R$6+S17*S$6+T17*T$6+U17*U$6+V17*V$6+W17*W$6+X17*X$6+Y17*Y$6+Z17*Z$6</f>
        <v>32</v>
      </c>
      <c r="K17" s="183" t="n">
        <v>24</v>
      </c>
      <c r="L17" s="183"/>
      <c r="M17" s="183" t="n">
        <v>8</v>
      </c>
      <c r="N17" s="183" t="n">
        <v>49</v>
      </c>
      <c r="O17" s="183"/>
      <c r="P17" s="183" t="n">
        <v>4</v>
      </c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B17" s="212" t="str">
        <f aca="false">IF(ISERROR(SEARCH(AB$7,$C17,1)),"-",IF(COUNTIF($C17,AB$7)=1,1,IF(ISERROR(SEARCH(CONCATENATE(AB$7,","),$C17,1)),IF(ISERROR(SEARCH(CONCATENATE(",",AB$7),$C17,1)),"-",1),1)))</f>
        <v>-</v>
      </c>
      <c r="AC17" s="212" t="str">
        <f aca="false">IF(ISERROR(SEARCH(AC$7,$C17,1)),"-",IF(COUNTIF($C17,AC$7)=1,1,IF(ISERROR(SEARCH(CONCATENATE(AC$7,","),$C17,1)),IF(ISERROR(SEARCH(CONCATENATE(",",AC$7),$C17,1)),"-",1),1)))</f>
        <v>-</v>
      </c>
      <c r="AD17" s="212" t="str">
        <f aca="false">IF(ISERROR(SEARCH(AD$7,$C17,1)),"-",IF(COUNTIF($C17,AD$7)=1,1,IF(ISERROR(SEARCH(CONCATENATE(AD$7,","),$C17,1)),IF(ISERROR(SEARCH(CONCATENATE(",",AD$7),$C17,1)),"-",1),1)))</f>
        <v>-</v>
      </c>
      <c r="AE17" s="212" t="str">
        <f aca="false">IF(ISERROR(SEARCH(AE$7,$C17,1)),"-",IF(COUNTIF($C17,AE$7)=1,1,IF(ISERROR(SEARCH(CONCATENATE(AE$7,","),$C17,1)),IF(ISERROR(SEARCH(CONCATENATE(",",AE$7),$C17,1)),"-",1),1)))</f>
        <v>-</v>
      </c>
      <c r="AF17" s="212" t="str">
        <f aca="false">IF(ISERROR(SEARCH(AF$7,$C17,1)),"-",IF(COUNTIF($C17,AF$7)=1,1,IF(ISERROR(SEARCH(CONCATENATE(AF$7,","),$C17,1)),IF(ISERROR(SEARCH(CONCATENATE(",",AF$7),$C17,1)),"-",1),1)))</f>
        <v>-</v>
      </c>
      <c r="AG17" s="212" t="str">
        <f aca="false">IF(ISERROR(SEARCH(AG$7,$C17,1)),"-",IF(COUNTIF($C17,AG$7)=1,1,IF(ISERROR(SEARCH(CONCATENATE(AG$7,","),$C17,1)),IF(ISERROR(SEARCH(CONCATENATE(",",AG$7),$C17,1)),"-",1),1)))</f>
        <v>-</v>
      </c>
      <c r="AH17" s="212" t="str">
        <f aca="false">IF(ISERROR(SEARCH(AH$7,$C17,1)),"-",IF(COUNTIF($C17,AH$7)=1,1,IF(ISERROR(SEARCH(CONCATENATE(AH$7,","),$C17,1)),IF(ISERROR(SEARCH(CONCATENATE(",",AH$7),$C17,1)),"-",1),1)))</f>
        <v>-</v>
      </c>
      <c r="AI17" s="212" t="str">
        <f aca="false">IF(ISERROR(SEARCH(AI$7,$C17,1)),"-",IF(COUNTIF($C17,AI$7)=1,1,IF(ISERROR(SEARCH(CONCATENATE(AI$7,","),$C17,1)),IF(ISERROR(SEARCH(CONCATENATE(",",AI$7),$C17,1)),"-",1),1)))</f>
        <v>-</v>
      </c>
      <c r="AJ17" s="212" t="str">
        <f aca="false">IF(ISERROR(SEARCH(AJ$7,$C17,1)),"-",IF(COUNTIF($C17,AJ$7)=1,1,IF(ISERROR(SEARCH(CONCATENATE(AJ$7,","),$C17,1)),IF(ISERROR(SEARCH(CONCATENATE(",",AJ$7),$C17,1)),"-",1),1)))</f>
        <v>-</v>
      </c>
      <c r="AK17" s="212" t="str">
        <f aca="false">IF(ISERROR(SEARCH(AK$7,$C17,1)),"-",IF(COUNTIF($C17,AK$7)=1,1,IF(ISERROR(SEARCH(CONCATENATE(AK$7,","),$C17,1)),IF(ISERROR(SEARCH(CONCATENATE(",",AK$7),$C17,1)),"-",1),1)))</f>
        <v>-</v>
      </c>
      <c r="AL17" s="212" t="str">
        <f aca="false">IF(ISERROR(SEARCH(AL$7,$C17,1)),"-",IF(COUNTIF($C17,AL$7)=1,1,IF(ISERROR(SEARCH(CONCATENATE(AL$7,","),$C17,1)),IF(ISERROR(SEARCH(CONCATENATE(",",AL$7),$C17,1)),"-",1),1)))</f>
        <v>-</v>
      </c>
      <c r="AM17" s="212" t="str">
        <f aca="false">IF(ISERROR(SEARCH(AM$7,$C17,1)),"-",IF(COUNTIF($C17,AM$7)=1,1,IF(ISERROR(SEARCH(CONCATENATE(AM$7,","),$C17,1)),IF(ISERROR(SEARCH(CONCATENATE(",",AM$7),$C17,1)),"-",1),1)))</f>
        <v>-</v>
      </c>
      <c r="AO17" s="212" t="str">
        <f aca="false">IF(ISERROR(SEARCH(AO$7,$D17,1)),"-",IF(COUNTIF($D17,AO$7)=1,1,IF(ISERROR(SEARCH(CONCATENATE(AO$7,","),$D17,1)),IF(ISERROR(SEARCH(CONCATENATE(",",AO$7),$D17,1)),"-",1),1)))</f>
        <v>-</v>
      </c>
      <c r="AP17" s="212" t="n">
        <f aca="false">IF(ISERROR(SEARCH(AP$7,$D17,1)),"-",IF(COUNTIF($D17,AP$7)=1,1,IF(ISERROR(SEARCH(CONCATENATE(AP$7,","),$D17,1)),IF(ISERROR(SEARCH(CONCATENATE(",",AP$7),$D17,1)),"-",1),1)))</f>
        <v>1</v>
      </c>
      <c r="AQ17" s="212" t="str">
        <f aca="false">IF(ISERROR(SEARCH(AQ$7,$D17,1)),"-",IF(COUNTIF($D17,AQ$7)=1,1,IF(ISERROR(SEARCH(CONCATENATE(AQ$7,","),$D17,1)),IF(ISERROR(SEARCH(CONCATENATE(",",AQ$7),$D17,1)),"-",1),1)))</f>
        <v>-</v>
      </c>
      <c r="AR17" s="212" t="str">
        <f aca="false">IF(ISERROR(SEARCH(AR$7,$D17,1)),"-",IF(COUNTIF($D17,AR$7)=1,1,IF(ISERROR(SEARCH(CONCATENATE(AR$7,","),$D17,1)),IF(ISERROR(SEARCH(CONCATENATE(",",AR$7),$D17,1)),"-",1),1)))</f>
        <v>-</v>
      </c>
      <c r="AS17" s="212" t="str">
        <f aca="false">IF(ISERROR(SEARCH(AS$7,$D17,1)),"-",IF(COUNTIF($D17,AS$7)=1,1,IF(ISERROR(SEARCH(CONCATENATE(AS$7,","),$D17,1)),IF(ISERROR(SEARCH(CONCATENATE(",",AS$7),$D17,1)),"-",1),1)))</f>
        <v>-</v>
      </c>
      <c r="AT17" s="212" t="str">
        <f aca="false">IF(ISERROR(SEARCH(AT$7,$D17,1)),"-",IF(COUNTIF($D17,AT$7)=1,1,IF(ISERROR(SEARCH(CONCATENATE(AT$7,","),$D17,1)),IF(ISERROR(SEARCH(CONCATENATE(",",AT$7),$D17,1)),"-",1),1)))</f>
        <v>-</v>
      </c>
      <c r="AU17" s="212" t="str">
        <f aca="false">IF(ISERROR(SEARCH(AU$7,$D17,1)),"-",IF(COUNTIF($D17,AU$7)=1,1,IF(ISERROR(SEARCH(CONCATENATE(AU$7,","),$D17,1)),IF(ISERROR(SEARCH(CONCATENATE(",",AU$7),$D17,1)),"-",1),1)))</f>
        <v>-</v>
      </c>
      <c r="AV17" s="212" t="str">
        <f aca="false">IF(ISERROR(SEARCH(AV$7,$D17,1)),"-",IF(COUNTIF($D17,AV$7)=1,1,IF(ISERROR(SEARCH(CONCATENATE(AV$7,","),$D17,1)),IF(ISERROR(SEARCH(CONCATENATE(",",AV$7),$D17,1)),"-",1),1)))</f>
        <v>-</v>
      </c>
      <c r="AW17" s="212" t="str">
        <f aca="false">IF(ISERROR(SEARCH(AW$7,$D17,1)),"-",IF(COUNTIF($D17,AW$7)=1,1,IF(ISERROR(SEARCH(CONCATENATE(AW$7,","),$D17,1)),IF(ISERROR(SEARCH(CONCATENATE(",",AW$7),$D17,1)),"-",1),1)))</f>
        <v>-</v>
      </c>
      <c r="AX17" s="212" t="str">
        <f aca="false">IF(ISERROR(SEARCH(AX$7,$D17,1)),"-",IF(COUNTIF($D17,AX$7)=1,1,IF(ISERROR(SEARCH(CONCATENATE(AX$7,","),$D17,1)),IF(ISERROR(SEARCH(CONCATENATE(",",AX$7),$D17,1)),"-",1),1)))</f>
        <v>-</v>
      </c>
      <c r="AY17" s="212" t="str">
        <f aca="false">IF(ISERROR(SEARCH(AY$7,$D17,1)),"-",IF(COUNTIF($D17,AY$7)=1,1,IF(ISERROR(SEARCH(CONCATENATE(AY$7,","),$D17,1)),IF(ISERROR(SEARCH(CONCATENATE(",",AY$7),$D17,1)),"-",1),1)))</f>
        <v>-</v>
      </c>
      <c r="AZ17" s="212" t="str">
        <f aca="false">IF(ISERROR(SEARCH(AZ$7,$D17,1)),"-",IF(COUNTIF($D17,AZ$7)=1,1,IF(ISERROR(SEARCH(CONCATENATE(AZ$7,","),$D17,1)),IF(ISERROR(SEARCH(CONCATENATE(",",AZ$7),$D17,1)),"-",1),1)))</f>
        <v>-</v>
      </c>
      <c r="BB17" s="212" t="str">
        <f aca="false">IF(ISERROR(SEARCH(BB$7,$E17,1)),"-",IF(COUNTIF($E17,BB$7)=1,1,IF(ISERROR(SEARCH(CONCATENATE(BB$7,","),$E17,1)),IF(ISERROR(SEARCH(CONCATENATE(",",BB$7),$E17,1)),"-",1),1)))</f>
        <v>-</v>
      </c>
      <c r="BC17" s="212" t="str">
        <f aca="false">IF(ISERROR(SEARCH(BC$7,$E17,1)),"-",IF(COUNTIF($E17,BC$7)=1,1,IF(ISERROR(SEARCH(CONCATENATE(BC$7,","),$E17,1)),IF(ISERROR(SEARCH(CONCATENATE(",",BC$7),$E17,1)),"-",1),1)))</f>
        <v>-</v>
      </c>
      <c r="BD17" s="212" t="str">
        <f aca="false">IF(ISERROR(SEARCH(BD$7,$E17,1)),"-",IF(COUNTIF($E17,BD$7)=1,1,IF(ISERROR(SEARCH(CONCATENATE(BD$7,","),$E17,1)),IF(ISERROR(SEARCH(CONCATENATE(",",BD$7),$E17,1)),"-",1),1)))</f>
        <v>-</v>
      </c>
      <c r="BE17" s="212" t="str">
        <f aca="false">IF(ISERROR(SEARCH(BE$7,$E17,1)),"-",IF(COUNTIF($E17,BE$7)=1,1,IF(ISERROR(SEARCH(CONCATENATE(BE$7,","),$E17,1)),IF(ISERROR(SEARCH(CONCATENATE(",",BE$7),$E17,1)),"-",1),1)))</f>
        <v>-</v>
      </c>
      <c r="BF17" s="212" t="str">
        <f aca="false">IF(ISERROR(SEARCH(BF$7,$E17,1)),"-",IF(COUNTIF($E17,BF$7)=1,1,IF(ISERROR(SEARCH(CONCATENATE(BF$7,","),$E17,1)),IF(ISERROR(SEARCH(CONCATENATE(",",BF$7),$E17,1)),"-",1),1)))</f>
        <v>-</v>
      </c>
      <c r="BG17" s="212" t="str">
        <f aca="false">IF(ISERROR(SEARCH(BG$7,$E17,1)),"-",IF(COUNTIF($E17,BG$7)=1,1,IF(ISERROR(SEARCH(CONCATENATE(BG$7,","),$E17,1)),IF(ISERROR(SEARCH(CONCATENATE(",",BG$7),$E17,1)),"-",1),1)))</f>
        <v>-</v>
      </c>
      <c r="BH17" s="212" t="str">
        <f aca="false">IF(ISERROR(SEARCH(BH$7,$E17,1)),"-",IF(COUNTIF($E17,BH$7)=1,1,IF(ISERROR(SEARCH(CONCATENATE(BH$7,","),$E17,1)),IF(ISERROR(SEARCH(CONCATENATE(",",BH$7),$E17,1)),"-",1),1)))</f>
        <v>-</v>
      </c>
      <c r="BI17" s="212" t="str">
        <f aca="false">IF(ISERROR(SEARCH(BI$7,$E17,1)),"-",IF(COUNTIF($E17,BI$7)=1,1,IF(ISERROR(SEARCH(CONCATENATE(BI$7,","),$E17,1)),IF(ISERROR(SEARCH(CONCATENATE(",",BI$7),$E17,1)),"-",1),1)))</f>
        <v>-</v>
      </c>
      <c r="BJ17" s="212" t="str">
        <f aca="false">IF(ISERROR(SEARCH(BJ$7,$E17,1)),"-",IF(COUNTIF($E17,BJ$7)=1,1,IF(ISERROR(SEARCH(CONCATENATE(BJ$7,","),$E17,1)),IF(ISERROR(SEARCH(CONCATENATE(",",BJ$7),$E17,1)),"-",1),1)))</f>
        <v>-</v>
      </c>
      <c r="BK17" s="212" t="str">
        <f aca="false">IF(ISERROR(SEARCH(BK$7,$E17,1)),"-",IF(COUNTIF($E17,BK$7)=1,1,IF(ISERROR(SEARCH(CONCATENATE(BK$7,","),$E17,1)),IF(ISERROR(SEARCH(CONCATENATE(",",BK$7),$E17,1)),"-",1),1)))</f>
        <v>-</v>
      </c>
      <c r="BL17" s="212" t="str">
        <f aca="false">IF(ISERROR(SEARCH(BL$7,$E17,1)),"-",IF(COUNTIF($E17,BL$7)=1,1,IF(ISERROR(SEARCH(CONCATENATE(BL$7,","),$E17,1)),IF(ISERROR(SEARCH(CONCATENATE(",",BL$7),$E17,1)),"-",1),1)))</f>
        <v>-</v>
      </c>
      <c r="BM17" s="212" t="str">
        <f aca="false">IF(ISERROR(SEARCH(BM$7,$E17,1)),"-",IF(COUNTIF($E17,BM$7)=1,1,IF(ISERROR(SEARCH(CONCATENATE(BM$7,","),$E17,1)),IF(ISERROR(SEARCH(CONCATENATE(",",BM$7),$E17,1)),"-",1),1)))</f>
        <v>-</v>
      </c>
      <c r="BO17" s="212" t="str">
        <f aca="false">IF(ISERROR(SEARCH(BO$7,$F17,1)),"-",IF(COUNTIF($F17,BO$7)=1,1,IF(ISERROR(SEARCH(CONCATENATE(BO$7,","),$F17,1)),IF(ISERROR(SEARCH(CONCATENATE(",",BO$7),$F17,1)),"-",1),1)))</f>
        <v>-</v>
      </c>
      <c r="BP17" s="212" t="str">
        <f aca="false">IF(ISERROR(SEARCH(BP$7,$F17,1)),"-",IF(COUNTIF($F17,BP$7)=1,1,IF(ISERROR(SEARCH(CONCATENATE(BP$7,","),$F17,1)),IF(ISERROR(SEARCH(CONCATENATE(",",BP$7),$F17,1)),"-",1),1)))</f>
        <v>-</v>
      </c>
      <c r="BQ17" s="212" t="str">
        <f aca="false">IF(ISERROR(SEARCH(BQ$7,$F17,1)),"-",IF(COUNTIF($F17,BQ$7)=1,1,IF(ISERROR(SEARCH(CONCATENATE(BQ$7,","),$F17,1)),IF(ISERROR(SEARCH(CONCATENATE(",",BQ$7),$F17,1)),"-",1),1)))</f>
        <v>-</v>
      </c>
      <c r="BR17" s="212" t="str">
        <f aca="false">IF(ISERROR(SEARCH(BR$7,$F17,1)),"-",IF(COUNTIF($F17,BR$7)=1,1,IF(ISERROR(SEARCH(CONCATENATE(BR$7,","),$F17,1)),IF(ISERROR(SEARCH(CONCATENATE(",",BR$7),$F17,1)),"-",1),1)))</f>
        <v>-</v>
      </c>
      <c r="BS17" s="212" t="str">
        <f aca="false">IF(ISERROR(SEARCH(BS$7,$F17,1)),"-",IF(COUNTIF($F17,BS$7)=1,1,IF(ISERROR(SEARCH(CONCATENATE(BS$7,","),$F17,1)),IF(ISERROR(SEARCH(CONCATENATE(",",BS$7),$F17,1)),"-",1),1)))</f>
        <v>-</v>
      </c>
      <c r="BT17" s="212" t="str">
        <f aca="false">IF(ISERROR(SEARCH(BT$7,$F17,1)),"-",IF(COUNTIF($F17,BT$7)=1,1,IF(ISERROR(SEARCH(CONCATENATE(BT$7,","),$F17,1)),IF(ISERROR(SEARCH(CONCATENATE(",",BT$7),$F17,1)),"-",1),1)))</f>
        <v>-</v>
      </c>
      <c r="BU17" s="212" t="str">
        <f aca="false">IF(ISERROR(SEARCH(BU$7,$F17,1)),"-",IF(COUNTIF($F17,BU$7)=1,1,IF(ISERROR(SEARCH(CONCATENATE(BU$7,","),$F17,1)),IF(ISERROR(SEARCH(CONCATENATE(",",BU$7),$F17,1)),"-",1),1)))</f>
        <v>-</v>
      </c>
      <c r="BV17" s="212" t="str">
        <f aca="false">IF(ISERROR(SEARCH(BV$7,$F17,1)),"-",IF(COUNTIF($F17,BV$7)=1,1,IF(ISERROR(SEARCH(CONCATENATE(BV$7,","),$F17,1)),IF(ISERROR(SEARCH(CONCATENATE(",",BV$7),$F17,1)),"-",1),1)))</f>
        <v>-</v>
      </c>
      <c r="BW17" s="212" t="str">
        <f aca="false">IF(ISERROR(SEARCH(BW$7,$F17,1)),"-",IF(COUNTIF($F17,BW$7)=1,1,IF(ISERROR(SEARCH(CONCATENATE(BW$7,","),$F17,1)),IF(ISERROR(SEARCH(CONCATENATE(",",BW$7),$F17,1)),"-",1),1)))</f>
        <v>-</v>
      </c>
      <c r="BX17" s="212" t="str">
        <f aca="false">IF(ISERROR(SEARCH(BX$7,$F17,1)),"-",IF(COUNTIF($F17,BX$7)=1,1,IF(ISERROR(SEARCH(CONCATENATE(BX$7,","),$F17,1)),IF(ISERROR(SEARCH(CONCATENATE(",",BX$7),$F17,1)),"-",1),1)))</f>
        <v>-</v>
      </c>
      <c r="BY17" s="212" t="str">
        <f aca="false">IF(ISERROR(SEARCH(BY$7,$F17,1)),"-",IF(COUNTIF($F17,BY$7)=1,1,IF(ISERROR(SEARCH(CONCATENATE(BY$7,","),$F17,1)),IF(ISERROR(SEARCH(CONCATENATE(",",BY$7),$F17,1)),"-",1),1)))</f>
        <v>-</v>
      </c>
      <c r="BZ17" s="212" t="str">
        <f aca="false">IF(ISERROR(SEARCH(BZ$7,$F17,1)),"-",IF(COUNTIF($F17,BZ$7)=1,1,IF(ISERROR(SEARCH(CONCATENATE(BZ$7,","),$F17,1)),IF(ISERROR(SEARCH(CONCATENATE(",",BZ$7),$F17,1)),"-",1),1)))</f>
        <v>-</v>
      </c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</row>
    <row r="18" customFormat="false" ht="14.1" hidden="false" customHeight="true" outlineLevel="0" collapsed="false">
      <c r="A18" s="215" t="n">
        <v>10</v>
      </c>
      <c r="B18" s="183" t="s">
        <v>205</v>
      </c>
      <c r="C18" s="194"/>
      <c r="D18" s="194" t="n">
        <v>8</v>
      </c>
      <c r="E18" s="194"/>
      <c r="F18" s="194"/>
      <c r="G18" s="194"/>
      <c r="H18" s="211" t="n">
        <f aca="false">J18/I18*100</f>
        <v>44.4444444444444</v>
      </c>
      <c r="I18" s="183" t="n">
        <f aca="false">J18+N18</f>
        <v>54</v>
      </c>
      <c r="J18" s="183" t="n">
        <f aca="false">O18*O$6+P18*P$6+Q18*Q$6+R18*R$6+S18*S$6+T18*T$6+U18*U$6+V18*V$6+W18*W$6+X18*X$6+Y18*Y$6+Z18*Z$6</f>
        <v>24</v>
      </c>
      <c r="K18" s="183" t="n">
        <v>16</v>
      </c>
      <c r="L18" s="183"/>
      <c r="M18" s="183" t="n">
        <v>8</v>
      </c>
      <c r="N18" s="183" t="n">
        <v>30</v>
      </c>
      <c r="O18" s="183"/>
      <c r="P18" s="183"/>
      <c r="Q18" s="183"/>
      <c r="R18" s="183"/>
      <c r="S18" s="183"/>
      <c r="T18" s="183"/>
      <c r="U18" s="183"/>
      <c r="V18" s="183" t="n">
        <v>3</v>
      </c>
      <c r="W18" s="183"/>
      <c r="X18" s="183"/>
      <c r="Y18" s="183"/>
      <c r="Z18" s="183"/>
      <c r="AB18" s="212" t="str">
        <f aca="false">IF(ISERROR(SEARCH(AB$7,$C18,1)),"-",IF(COUNTIF($C18,AB$7)=1,1,IF(ISERROR(SEARCH(CONCATENATE(AB$7,","),$C18,1)),IF(ISERROR(SEARCH(CONCATENATE(",",AB$7),$C18,1)),"-",1),1)))</f>
        <v>-</v>
      </c>
      <c r="AC18" s="212" t="str">
        <f aca="false">IF(ISERROR(SEARCH(AC$7,$C18,1)),"-",IF(COUNTIF($C18,AC$7)=1,1,IF(ISERROR(SEARCH(CONCATENATE(AC$7,","),$C18,1)),IF(ISERROR(SEARCH(CONCATENATE(",",AC$7),$C18,1)),"-",1),1)))</f>
        <v>-</v>
      </c>
      <c r="AD18" s="212" t="str">
        <f aca="false">IF(ISERROR(SEARCH(AD$7,$C18,1)),"-",IF(COUNTIF($C18,AD$7)=1,1,IF(ISERROR(SEARCH(CONCATENATE(AD$7,","),$C18,1)),IF(ISERROR(SEARCH(CONCATENATE(",",AD$7),$C18,1)),"-",1),1)))</f>
        <v>-</v>
      </c>
      <c r="AE18" s="212" t="str">
        <f aca="false">IF(ISERROR(SEARCH(AE$7,$C18,1)),"-",IF(COUNTIF($C18,AE$7)=1,1,IF(ISERROR(SEARCH(CONCATENATE(AE$7,","),$C18,1)),IF(ISERROR(SEARCH(CONCATENATE(",",AE$7),$C18,1)),"-",1),1)))</f>
        <v>-</v>
      </c>
      <c r="AF18" s="212" t="str">
        <f aca="false">IF(ISERROR(SEARCH(AF$7,$C18,1)),"-",IF(COUNTIF($C18,AF$7)=1,1,IF(ISERROR(SEARCH(CONCATENATE(AF$7,","),$C18,1)),IF(ISERROR(SEARCH(CONCATENATE(",",AF$7),$C18,1)),"-",1),1)))</f>
        <v>-</v>
      </c>
      <c r="AG18" s="212" t="str">
        <f aca="false">IF(ISERROR(SEARCH(AG$7,$C18,1)),"-",IF(COUNTIF($C18,AG$7)=1,1,IF(ISERROR(SEARCH(CONCATENATE(AG$7,","),$C18,1)),IF(ISERROR(SEARCH(CONCATENATE(",",AG$7),$C18,1)),"-",1),1)))</f>
        <v>-</v>
      </c>
      <c r="AH18" s="212" t="str">
        <f aca="false">IF(ISERROR(SEARCH(AH$7,$C18,1)),"-",IF(COUNTIF($C18,AH$7)=1,1,IF(ISERROR(SEARCH(CONCATENATE(AH$7,","),$C18,1)),IF(ISERROR(SEARCH(CONCATENATE(",",AH$7),$C18,1)),"-",1),1)))</f>
        <v>-</v>
      </c>
      <c r="AI18" s="212" t="str">
        <f aca="false">IF(ISERROR(SEARCH(AI$7,$C18,1)),"-",IF(COUNTIF($C18,AI$7)=1,1,IF(ISERROR(SEARCH(CONCATENATE(AI$7,","),$C18,1)),IF(ISERROR(SEARCH(CONCATENATE(",",AI$7),$C18,1)),"-",1),1)))</f>
        <v>-</v>
      </c>
      <c r="AJ18" s="212" t="str">
        <f aca="false">IF(ISERROR(SEARCH(AJ$7,$C18,1)),"-",IF(COUNTIF($C18,AJ$7)=1,1,IF(ISERROR(SEARCH(CONCATENATE(AJ$7,","),$C18,1)),IF(ISERROR(SEARCH(CONCATENATE(",",AJ$7),$C18,1)),"-",1),1)))</f>
        <v>-</v>
      </c>
      <c r="AK18" s="212" t="str">
        <f aca="false">IF(ISERROR(SEARCH(AK$7,$C18,1)),"-",IF(COUNTIF($C18,AK$7)=1,1,IF(ISERROR(SEARCH(CONCATENATE(AK$7,","),$C18,1)),IF(ISERROR(SEARCH(CONCATENATE(",",AK$7),$C18,1)),"-",1),1)))</f>
        <v>-</v>
      </c>
      <c r="AL18" s="212" t="str">
        <f aca="false">IF(ISERROR(SEARCH(AL$7,$C18,1)),"-",IF(COUNTIF($C18,AL$7)=1,1,IF(ISERROR(SEARCH(CONCATENATE(AL$7,","),$C18,1)),IF(ISERROR(SEARCH(CONCATENATE(",",AL$7),$C18,1)),"-",1),1)))</f>
        <v>-</v>
      </c>
      <c r="AM18" s="212" t="str">
        <f aca="false">IF(ISERROR(SEARCH(AM$7,$C18,1)),"-",IF(COUNTIF($C18,AM$7)=1,1,IF(ISERROR(SEARCH(CONCATENATE(AM$7,","),$C18,1)),IF(ISERROR(SEARCH(CONCATENATE(",",AM$7),$C18,1)),"-",1),1)))</f>
        <v>-</v>
      </c>
      <c r="AO18" s="212" t="str">
        <f aca="false">IF(ISERROR(SEARCH(AO$7,$D18,1)),"-",IF(COUNTIF($D18,AO$7)=1,1,IF(ISERROR(SEARCH(CONCATENATE(AO$7,","),$D18,1)),IF(ISERROR(SEARCH(CONCATENATE(",",AO$7),$D18,1)),"-",1),1)))</f>
        <v>-</v>
      </c>
      <c r="AP18" s="212" t="str">
        <f aca="false">IF(ISERROR(SEARCH(AP$7,$D18,1)),"-",IF(COUNTIF($D18,AP$7)=1,1,IF(ISERROR(SEARCH(CONCATENATE(AP$7,","),$D18,1)),IF(ISERROR(SEARCH(CONCATENATE(",",AP$7),$D18,1)),"-",1),1)))</f>
        <v>-</v>
      </c>
      <c r="AQ18" s="212" t="str">
        <f aca="false">IF(ISERROR(SEARCH(AQ$7,$D18,1)),"-",IF(COUNTIF($D18,AQ$7)=1,1,IF(ISERROR(SEARCH(CONCATENATE(AQ$7,","),$D18,1)),IF(ISERROR(SEARCH(CONCATENATE(",",AQ$7),$D18,1)),"-",1),1)))</f>
        <v>-</v>
      </c>
      <c r="AR18" s="212" t="str">
        <f aca="false">IF(ISERROR(SEARCH(AR$7,$D18,1)),"-",IF(COUNTIF($D18,AR$7)=1,1,IF(ISERROR(SEARCH(CONCATENATE(AR$7,","),$D18,1)),IF(ISERROR(SEARCH(CONCATENATE(",",AR$7),$D18,1)),"-",1),1)))</f>
        <v>-</v>
      </c>
      <c r="AS18" s="212" t="str">
        <f aca="false">IF(ISERROR(SEARCH(AS$7,$D18,1)),"-",IF(COUNTIF($D18,AS$7)=1,1,IF(ISERROR(SEARCH(CONCATENATE(AS$7,","),$D18,1)),IF(ISERROR(SEARCH(CONCATENATE(",",AS$7),$D18,1)),"-",1),1)))</f>
        <v>-</v>
      </c>
      <c r="AT18" s="212" t="str">
        <f aca="false">IF(ISERROR(SEARCH(AT$7,$D18,1)),"-",IF(COUNTIF($D18,AT$7)=1,1,IF(ISERROR(SEARCH(CONCATENATE(AT$7,","),$D18,1)),IF(ISERROR(SEARCH(CONCATENATE(",",AT$7),$D18,1)),"-",1),1)))</f>
        <v>-</v>
      </c>
      <c r="AU18" s="212" t="str">
        <f aca="false">IF(ISERROR(SEARCH(AU$7,$D18,1)),"-",IF(COUNTIF($D18,AU$7)=1,1,IF(ISERROR(SEARCH(CONCATENATE(AU$7,","),$D18,1)),IF(ISERROR(SEARCH(CONCATENATE(",",AU$7),$D18,1)),"-",1),1)))</f>
        <v>-</v>
      </c>
      <c r="AV18" s="212" t="n">
        <f aca="false">IF(ISERROR(SEARCH(AV$7,$D18,1)),"-",IF(COUNTIF($D18,AV$7)=1,1,IF(ISERROR(SEARCH(CONCATENATE(AV$7,","),$D18,1)),IF(ISERROR(SEARCH(CONCATENATE(",",AV$7),$D18,1)),"-",1),1)))</f>
        <v>1</v>
      </c>
      <c r="AW18" s="212" t="str">
        <f aca="false">IF(ISERROR(SEARCH(AW$7,$D18,1)),"-",IF(COUNTIF($D18,AW$7)=1,1,IF(ISERROR(SEARCH(CONCATENATE(AW$7,","),$D18,1)),IF(ISERROR(SEARCH(CONCATENATE(",",AW$7),$D18,1)),"-",1),1)))</f>
        <v>-</v>
      </c>
      <c r="AX18" s="212" t="str">
        <f aca="false">IF(ISERROR(SEARCH(AX$7,$D18,1)),"-",IF(COUNTIF($D18,AX$7)=1,1,IF(ISERROR(SEARCH(CONCATENATE(AX$7,","),$D18,1)),IF(ISERROR(SEARCH(CONCATENATE(",",AX$7),$D18,1)),"-",1),1)))</f>
        <v>-</v>
      </c>
      <c r="AY18" s="212" t="str">
        <f aca="false">IF(ISERROR(SEARCH(AY$7,$D18,1)),"-",IF(COUNTIF($D18,AY$7)=1,1,IF(ISERROR(SEARCH(CONCATENATE(AY$7,","),$D18,1)),IF(ISERROR(SEARCH(CONCATENATE(",",AY$7),$D18,1)),"-",1),1)))</f>
        <v>-</v>
      </c>
      <c r="AZ18" s="212" t="str">
        <f aca="false">IF(ISERROR(SEARCH(AZ$7,$D18,1)),"-",IF(COUNTIF($D18,AZ$7)=1,1,IF(ISERROR(SEARCH(CONCATENATE(AZ$7,","),$D18,1)),IF(ISERROR(SEARCH(CONCATENATE(",",AZ$7),$D18,1)),"-",1),1)))</f>
        <v>-</v>
      </c>
      <c r="BB18" s="212" t="str">
        <f aca="false">IF(ISERROR(SEARCH(BB$7,$E18,1)),"-",IF(COUNTIF($E18,BB$7)=1,1,IF(ISERROR(SEARCH(CONCATENATE(BB$7,","),$E18,1)),IF(ISERROR(SEARCH(CONCATENATE(",",BB$7),$E18,1)),"-",1),1)))</f>
        <v>-</v>
      </c>
      <c r="BC18" s="212" t="str">
        <f aca="false">IF(ISERROR(SEARCH(BC$7,$E18,1)),"-",IF(COUNTIF($E18,BC$7)=1,1,IF(ISERROR(SEARCH(CONCATENATE(BC$7,","),$E18,1)),IF(ISERROR(SEARCH(CONCATENATE(",",BC$7),$E18,1)),"-",1),1)))</f>
        <v>-</v>
      </c>
      <c r="BD18" s="212" t="str">
        <f aca="false">IF(ISERROR(SEARCH(BD$7,$E18,1)),"-",IF(COUNTIF($E18,BD$7)=1,1,IF(ISERROR(SEARCH(CONCATENATE(BD$7,","),$E18,1)),IF(ISERROR(SEARCH(CONCATENATE(",",BD$7),$E18,1)),"-",1),1)))</f>
        <v>-</v>
      </c>
      <c r="BE18" s="212" t="str">
        <f aca="false">IF(ISERROR(SEARCH(BE$7,$E18,1)),"-",IF(COUNTIF($E18,BE$7)=1,1,IF(ISERROR(SEARCH(CONCATENATE(BE$7,","),$E18,1)),IF(ISERROR(SEARCH(CONCATENATE(",",BE$7),$E18,1)),"-",1),1)))</f>
        <v>-</v>
      </c>
      <c r="BF18" s="212" t="str">
        <f aca="false">IF(ISERROR(SEARCH(BF$7,$E18,1)),"-",IF(COUNTIF($E18,BF$7)=1,1,IF(ISERROR(SEARCH(CONCATENATE(BF$7,","),$E18,1)),IF(ISERROR(SEARCH(CONCATENATE(",",BF$7),$E18,1)),"-",1),1)))</f>
        <v>-</v>
      </c>
      <c r="BG18" s="212" t="str">
        <f aca="false">IF(ISERROR(SEARCH(BG$7,$E18,1)),"-",IF(COUNTIF($E18,BG$7)=1,1,IF(ISERROR(SEARCH(CONCATENATE(BG$7,","),$E18,1)),IF(ISERROR(SEARCH(CONCATENATE(",",BG$7),$E18,1)),"-",1),1)))</f>
        <v>-</v>
      </c>
      <c r="BH18" s="212" t="str">
        <f aca="false">IF(ISERROR(SEARCH(BH$7,$E18,1)),"-",IF(COUNTIF($E18,BH$7)=1,1,IF(ISERROR(SEARCH(CONCATENATE(BH$7,","),$E18,1)),IF(ISERROR(SEARCH(CONCATENATE(",",BH$7),$E18,1)),"-",1),1)))</f>
        <v>-</v>
      </c>
      <c r="BI18" s="212" t="str">
        <f aca="false">IF(ISERROR(SEARCH(BI$7,$E18,1)),"-",IF(COUNTIF($E18,BI$7)=1,1,IF(ISERROR(SEARCH(CONCATENATE(BI$7,","),$E18,1)),IF(ISERROR(SEARCH(CONCATENATE(",",BI$7),$E18,1)),"-",1),1)))</f>
        <v>-</v>
      </c>
      <c r="BJ18" s="212" t="str">
        <f aca="false">IF(ISERROR(SEARCH(BJ$7,$E18,1)),"-",IF(COUNTIF($E18,BJ$7)=1,1,IF(ISERROR(SEARCH(CONCATENATE(BJ$7,","),$E18,1)),IF(ISERROR(SEARCH(CONCATENATE(",",BJ$7),$E18,1)),"-",1),1)))</f>
        <v>-</v>
      </c>
      <c r="BK18" s="212" t="str">
        <f aca="false">IF(ISERROR(SEARCH(BK$7,$E18,1)),"-",IF(COUNTIF($E18,BK$7)=1,1,IF(ISERROR(SEARCH(CONCATENATE(BK$7,","),$E18,1)),IF(ISERROR(SEARCH(CONCATENATE(",",BK$7),$E18,1)),"-",1),1)))</f>
        <v>-</v>
      </c>
      <c r="BL18" s="212" t="str">
        <f aca="false">IF(ISERROR(SEARCH(BL$7,$E18,1)),"-",IF(COUNTIF($E18,BL$7)=1,1,IF(ISERROR(SEARCH(CONCATENATE(BL$7,","),$E18,1)),IF(ISERROR(SEARCH(CONCATENATE(",",BL$7),$E18,1)),"-",1),1)))</f>
        <v>-</v>
      </c>
      <c r="BM18" s="212" t="str">
        <f aca="false">IF(ISERROR(SEARCH(BM$7,$E18,1)),"-",IF(COUNTIF($E18,BM$7)=1,1,IF(ISERROR(SEARCH(CONCATENATE(BM$7,","),$E18,1)),IF(ISERROR(SEARCH(CONCATENATE(",",BM$7),$E18,1)),"-",1),1)))</f>
        <v>-</v>
      </c>
      <c r="BO18" s="212" t="str">
        <f aca="false">IF(ISERROR(SEARCH(BO$7,$F18,1)),"-",IF(COUNTIF($F18,BO$7)=1,1,IF(ISERROR(SEARCH(CONCATENATE(BO$7,","),$F18,1)),IF(ISERROR(SEARCH(CONCATENATE(",",BO$7),$F18,1)),"-",1),1)))</f>
        <v>-</v>
      </c>
      <c r="BP18" s="212" t="str">
        <f aca="false">IF(ISERROR(SEARCH(BP$7,$F18,1)),"-",IF(COUNTIF($F18,BP$7)=1,1,IF(ISERROR(SEARCH(CONCATENATE(BP$7,","),$F18,1)),IF(ISERROR(SEARCH(CONCATENATE(",",BP$7),$F18,1)),"-",1),1)))</f>
        <v>-</v>
      </c>
      <c r="BQ18" s="212" t="str">
        <f aca="false">IF(ISERROR(SEARCH(BQ$7,$F18,1)),"-",IF(COUNTIF($F18,BQ$7)=1,1,IF(ISERROR(SEARCH(CONCATENATE(BQ$7,","),$F18,1)),IF(ISERROR(SEARCH(CONCATENATE(",",BQ$7),$F18,1)),"-",1),1)))</f>
        <v>-</v>
      </c>
      <c r="BR18" s="212" t="str">
        <f aca="false">IF(ISERROR(SEARCH(BR$7,$F18,1)),"-",IF(COUNTIF($F18,BR$7)=1,1,IF(ISERROR(SEARCH(CONCATENATE(BR$7,","),$F18,1)),IF(ISERROR(SEARCH(CONCATENATE(",",BR$7),$F18,1)),"-",1),1)))</f>
        <v>-</v>
      </c>
      <c r="BS18" s="212" t="str">
        <f aca="false">IF(ISERROR(SEARCH(BS$7,$F18,1)),"-",IF(COUNTIF($F18,BS$7)=1,1,IF(ISERROR(SEARCH(CONCATENATE(BS$7,","),$F18,1)),IF(ISERROR(SEARCH(CONCATENATE(",",BS$7),$F18,1)),"-",1),1)))</f>
        <v>-</v>
      </c>
      <c r="BT18" s="212" t="str">
        <f aca="false">IF(ISERROR(SEARCH(BT$7,$F18,1)),"-",IF(COUNTIF($F18,BT$7)=1,1,IF(ISERROR(SEARCH(CONCATENATE(BT$7,","),$F18,1)),IF(ISERROR(SEARCH(CONCATENATE(",",BT$7),$F18,1)),"-",1),1)))</f>
        <v>-</v>
      </c>
      <c r="BU18" s="212" t="str">
        <f aca="false">IF(ISERROR(SEARCH(BU$7,$F18,1)),"-",IF(COUNTIF($F18,BU$7)=1,1,IF(ISERROR(SEARCH(CONCATENATE(BU$7,","),$F18,1)),IF(ISERROR(SEARCH(CONCATENATE(",",BU$7),$F18,1)),"-",1),1)))</f>
        <v>-</v>
      </c>
      <c r="BV18" s="212" t="str">
        <f aca="false">IF(ISERROR(SEARCH(BV$7,$F18,1)),"-",IF(COUNTIF($F18,BV$7)=1,1,IF(ISERROR(SEARCH(CONCATENATE(BV$7,","),$F18,1)),IF(ISERROR(SEARCH(CONCATENATE(",",BV$7),$F18,1)),"-",1),1)))</f>
        <v>-</v>
      </c>
      <c r="BW18" s="212" t="str">
        <f aca="false">IF(ISERROR(SEARCH(BW$7,$F18,1)),"-",IF(COUNTIF($F18,BW$7)=1,1,IF(ISERROR(SEARCH(CONCATENATE(BW$7,","),$F18,1)),IF(ISERROR(SEARCH(CONCATENATE(",",BW$7),$F18,1)),"-",1),1)))</f>
        <v>-</v>
      </c>
      <c r="BX18" s="212" t="str">
        <f aca="false">IF(ISERROR(SEARCH(BX$7,$F18,1)),"-",IF(COUNTIF($F18,BX$7)=1,1,IF(ISERROR(SEARCH(CONCATENATE(BX$7,","),$F18,1)),IF(ISERROR(SEARCH(CONCATENATE(",",BX$7),$F18,1)),"-",1),1)))</f>
        <v>-</v>
      </c>
      <c r="BY18" s="212" t="str">
        <f aca="false">IF(ISERROR(SEARCH(BY$7,$F18,1)),"-",IF(COUNTIF($F18,BY$7)=1,1,IF(ISERROR(SEARCH(CONCATENATE(BY$7,","),$F18,1)),IF(ISERROR(SEARCH(CONCATENATE(",",BY$7),$F18,1)),"-",1),1)))</f>
        <v>-</v>
      </c>
      <c r="BZ18" s="212" t="str">
        <f aca="false">IF(ISERROR(SEARCH(BZ$7,$F18,1)),"-",IF(COUNTIF($F18,BZ$7)=1,1,IF(ISERROR(SEARCH(CONCATENATE(BZ$7,","),$F18,1)),IF(ISERROR(SEARCH(CONCATENATE(",",BZ$7),$F18,1)),"-",1),1)))</f>
        <v>-</v>
      </c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</row>
    <row r="19" customFormat="false" ht="14.1" hidden="false" customHeight="true" outlineLevel="0" collapsed="false">
      <c r="A19" s="215" t="n">
        <v>11</v>
      </c>
      <c r="B19" s="183" t="s">
        <v>206</v>
      </c>
      <c r="C19" s="194" t="n">
        <v>4</v>
      </c>
      <c r="D19" s="194" t="s">
        <v>207</v>
      </c>
      <c r="E19" s="194"/>
      <c r="F19" s="194"/>
      <c r="G19" s="194"/>
      <c r="H19" s="211" t="n">
        <f aca="false">J19/I19*100</f>
        <v>48.7654320987654</v>
      </c>
      <c r="I19" s="183" t="n">
        <f aca="false">J19+N19</f>
        <v>324</v>
      </c>
      <c r="J19" s="183" t="n">
        <f aca="false">O19*O$6+P19*P$6+Q19*Q$6+R19*R$6+S19*S$6+T19*T$6+U19*U$6+V19*V$6+W19*W$6+X19*X$6+Y19*Y$6+Z19*Z$6</f>
        <v>158</v>
      </c>
      <c r="K19" s="183"/>
      <c r="L19" s="183"/>
      <c r="M19" s="183" t="n">
        <v>158</v>
      </c>
      <c r="N19" s="183" t="n">
        <v>166</v>
      </c>
      <c r="O19" s="183" t="n">
        <v>3</v>
      </c>
      <c r="P19" s="183" t="n">
        <v>3</v>
      </c>
      <c r="Q19" s="183" t="n">
        <v>3</v>
      </c>
      <c r="R19" s="183" t="n">
        <v>4</v>
      </c>
      <c r="S19" s="183"/>
      <c r="T19" s="183"/>
      <c r="U19" s="183"/>
      <c r="V19" s="183"/>
      <c r="W19" s="183"/>
      <c r="X19" s="183"/>
      <c r="Y19" s="183"/>
      <c r="Z19" s="183"/>
      <c r="AB19" s="212" t="str">
        <f aca="false">IF(ISERROR(SEARCH(AB$7,$C19,1)),"-",IF(COUNTIF($C19,AB$7)=1,1,IF(ISERROR(SEARCH(CONCATENATE(AB$7,","),$C19,1)),IF(ISERROR(SEARCH(CONCATENATE(",",AB$7),$C19,1)),"-",1),1)))</f>
        <v>-</v>
      </c>
      <c r="AC19" s="212" t="str">
        <f aca="false">IF(ISERROR(SEARCH(AC$7,$C19,1)),"-",IF(COUNTIF($C19,AC$7)=1,1,IF(ISERROR(SEARCH(CONCATENATE(AC$7,","),$C19,1)),IF(ISERROR(SEARCH(CONCATENATE(",",AC$7),$C19,1)),"-",1),1)))</f>
        <v>-</v>
      </c>
      <c r="AD19" s="212" t="str">
        <f aca="false">IF(ISERROR(SEARCH(AD$7,$C19,1)),"-",IF(COUNTIF($C19,AD$7)=1,1,IF(ISERROR(SEARCH(CONCATENATE(AD$7,","),$C19,1)),IF(ISERROR(SEARCH(CONCATENATE(",",AD$7),$C19,1)),"-",1),1)))</f>
        <v>-</v>
      </c>
      <c r="AE19" s="212" t="n">
        <f aca="false">IF(ISERROR(SEARCH(AE$7,$C19,1)),"-",IF(COUNTIF($C19,AE$7)=1,1,IF(ISERROR(SEARCH(CONCATENATE(AE$7,","),$C19,1)),IF(ISERROR(SEARCH(CONCATENATE(",",AE$7),$C19,1)),"-",1),1)))</f>
        <v>1</v>
      </c>
      <c r="AF19" s="212" t="str">
        <f aca="false">IF(ISERROR(SEARCH(AF$7,$C19,1)),"-",IF(COUNTIF($C19,AF$7)=1,1,IF(ISERROR(SEARCH(CONCATENATE(AF$7,","),$C19,1)),IF(ISERROR(SEARCH(CONCATENATE(",",AF$7),$C19,1)),"-",1),1)))</f>
        <v>-</v>
      </c>
      <c r="AG19" s="212" t="str">
        <f aca="false">IF(ISERROR(SEARCH(AG$7,$C19,1)),"-",IF(COUNTIF($C19,AG$7)=1,1,IF(ISERROR(SEARCH(CONCATENATE(AG$7,","),$C19,1)),IF(ISERROR(SEARCH(CONCATENATE(",",AG$7),$C19,1)),"-",1),1)))</f>
        <v>-</v>
      </c>
      <c r="AH19" s="212" t="str">
        <f aca="false">IF(ISERROR(SEARCH(AH$7,$C19,1)),"-",IF(COUNTIF($C19,AH$7)=1,1,IF(ISERROR(SEARCH(CONCATENATE(AH$7,","),$C19,1)),IF(ISERROR(SEARCH(CONCATENATE(",",AH$7),$C19,1)),"-",1),1)))</f>
        <v>-</v>
      </c>
      <c r="AI19" s="212" t="str">
        <f aca="false">IF(ISERROR(SEARCH(AI$7,$C19,1)),"-",IF(COUNTIF($C19,AI$7)=1,1,IF(ISERROR(SEARCH(CONCATENATE(AI$7,","),$C19,1)),IF(ISERROR(SEARCH(CONCATENATE(",",AI$7),$C19,1)),"-",1),1)))</f>
        <v>-</v>
      </c>
      <c r="AJ19" s="212" t="str">
        <f aca="false">IF(ISERROR(SEARCH(AJ$7,$C19,1)),"-",IF(COUNTIF($C19,AJ$7)=1,1,IF(ISERROR(SEARCH(CONCATENATE(AJ$7,","),$C19,1)),IF(ISERROR(SEARCH(CONCATENATE(",",AJ$7),$C19,1)),"-",1),1)))</f>
        <v>-</v>
      </c>
      <c r="AK19" s="212" t="str">
        <f aca="false">IF(ISERROR(SEARCH(AK$7,$C19,1)),"-",IF(COUNTIF($C19,AK$7)=1,1,IF(ISERROR(SEARCH(CONCATENATE(AK$7,","),$C19,1)),IF(ISERROR(SEARCH(CONCATENATE(",",AK$7),$C19,1)),"-",1),1)))</f>
        <v>-</v>
      </c>
      <c r="AL19" s="212" t="str">
        <f aca="false">IF(ISERROR(SEARCH(AL$7,$C19,1)),"-",IF(COUNTIF($C19,AL$7)=1,1,IF(ISERROR(SEARCH(CONCATENATE(AL$7,","),$C19,1)),IF(ISERROR(SEARCH(CONCATENATE(",",AL$7),$C19,1)),"-",1),1)))</f>
        <v>-</v>
      </c>
      <c r="AM19" s="212" t="str">
        <f aca="false">IF(ISERROR(SEARCH(AM$7,$C19,1)),"-",IF(COUNTIF($C19,AM$7)=1,1,IF(ISERROR(SEARCH(CONCATENATE(AM$7,","),$C19,1)),IF(ISERROR(SEARCH(CONCATENATE(",",AM$7),$C19,1)),"-",1),1)))</f>
        <v>-</v>
      </c>
      <c r="AO19" s="212" t="n">
        <f aca="false">IF(ISERROR(SEARCH(AO$7,$D19,1)),"-",IF(COUNTIF($D19,AO$7)=1,1,IF(ISERROR(SEARCH(CONCATENATE(AO$7,","),$D19,1)),IF(ISERROR(SEARCH(CONCATENATE(",",AO$7),$D19,1)),"-",1),1)))</f>
        <v>1</v>
      </c>
      <c r="AP19" s="212" t="n">
        <f aca="false">IF(ISERROR(SEARCH(AP$7,$D19,1)),"-",IF(COUNTIF($D19,AP$7)=1,1,IF(ISERROR(SEARCH(CONCATENATE(AP$7,","),$D19,1)),IF(ISERROR(SEARCH(CONCATENATE(",",AP$7),$D19,1)),"-",1),1)))</f>
        <v>1</v>
      </c>
      <c r="AQ19" s="212" t="n">
        <f aca="false">IF(ISERROR(SEARCH(AQ$7,$D19,1)),"-",IF(COUNTIF($D19,AQ$7)=1,1,IF(ISERROR(SEARCH(CONCATENATE(AQ$7,","),$D19,1)),IF(ISERROR(SEARCH(CONCATENATE(",",AQ$7),$D19,1)),"-",1),1)))</f>
        <v>1</v>
      </c>
      <c r="AR19" s="212" t="str">
        <f aca="false">IF(ISERROR(SEARCH(AR$7,$D19,1)),"-",IF(COUNTIF($D19,AR$7)=1,1,IF(ISERROR(SEARCH(CONCATENATE(AR$7,","),$D19,1)),IF(ISERROR(SEARCH(CONCATENATE(",",AR$7),$D19,1)),"-",1),1)))</f>
        <v>-</v>
      </c>
      <c r="AS19" s="212" t="str">
        <f aca="false">IF(ISERROR(SEARCH(AS$7,$D19,1)),"-",IF(COUNTIF($D19,AS$7)=1,1,IF(ISERROR(SEARCH(CONCATENATE(AS$7,","),$D19,1)),IF(ISERROR(SEARCH(CONCATENATE(",",AS$7),$D19,1)),"-",1),1)))</f>
        <v>-</v>
      </c>
      <c r="AT19" s="212" t="str">
        <f aca="false">IF(ISERROR(SEARCH(AT$7,$D19,1)),"-",IF(COUNTIF($D19,AT$7)=1,1,IF(ISERROR(SEARCH(CONCATENATE(AT$7,","),$D19,1)),IF(ISERROR(SEARCH(CONCATENATE(",",AT$7),$D19,1)),"-",1),1)))</f>
        <v>-</v>
      </c>
      <c r="AU19" s="212" t="str">
        <f aca="false">IF(ISERROR(SEARCH(AU$7,$D19,1)),"-",IF(COUNTIF($D19,AU$7)=1,1,IF(ISERROR(SEARCH(CONCATENATE(AU$7,","),$D19,1)),IF(ISERROR(SEARCH(CONCATENATE(",",AU$7),$D19,1)),"-",1),1)))</f>
        <v>-</v>
      </c>
      <c r="AV19" s="212" t="str">
        <f aca="false">IF(ISERROR(SEARCH(AV$7,$D19,1)),"-",IF(COUNTIF($D19,AV$7)=1,1,IF(ISERROR(SEARCH(CONCATENATE(AV$7,","),$D19,1)),IF(ISERROR(SEARCH(CONCATENATE(",",AV$7),$D19,1)),"-",1),1)))</f>
        <v>-</v>
      </c>
      <c r="AW19" s="212" t="str">
        <f aca="false">IF(ISERROR(SEARCH(AW$7,$D19,1)),"-",IF(COUNTIF($D19,AW$7)=1,1,IF(ISERROR(SEARCH(CONCATENATE(AW$7,","),$D19,1)),IF(ISERROR(SEARCH(CONCATENATE(",",AW$7),$D19,1)),"-",1),1)))</f>
        <v>-</v>
      </c>
      <c r="AX19" s="212" t="str">
        <f aca="false">IF(ISERROR(SEARCH(AX$7,$D19,1)),"-",IF(COUNTIF($D19,AX$7)=1,1,IF(ISERROR(SEARCH(CONCATENATE(AX$7,","),$D19,1)),IF(ISERROR(SEARCH(CONCATENATE(",",AX$7),$D19,1)),"-",1),1)))</f>
        <v>-</v>
      </c>
      <c r="AY19" s="212" t="str">
        <f aca="false">IF(ISERROR(SEARCH(AY$7,$D19,1)),"-",IF(COUNTIF($D19,AY$7)=1,1,IF(ISERROR(SEARCH(CONCATENATE(AY$7,","),$D19,1)),IF(ISERROR(SEARCH(CONCATENATE(",",AY$7),$D19,1)),"-",1),1)))</f>
        <v>-</v>
      </c>
      <c r="AZ19" s="212" t="str">
        <f aca="false">IF(ISERROR(SEARCH(AZ$7,$D19,1)),"-",IF(COUNTIF($D19,AZ$7)=1,1,IF(ISERROR(SEARCH(CONCATENATE(AZ$7,","),$D19,1)),IF(ISERROR(SEARCH(CONCATENATE(",",AZ$7),$D19,1)),"-",1),1)))</f>
        <v>-</v>
      </c>
      <c r="BB19" s="212" t="str">
        <f aca="false">IF(ISERROR(SEARCH(BB$7,$E19,1)),"-",IF(COUNTIF($E19,BB$7)=1,1,IF(ISERROR(SEARCH(CONCATENATE(BB$7,","),$E19,1)),IF(ISERROR(SEARCH(CONCATENATE(",",BB$7),$E19,1)),"-",1),1)))</f>
        <v>-</v>
      </c>
      <c r="BC19" s="212" t="str">
        <f aca="false">IF(ISERROR(SEARCH(BC$7,$E19,1)),"-",IF(COUNTIF($E19,BC$7)=1,1,IF(ISERROR(SEARCH(CONCATENATE(BC$7,","),$E19,1)),IF(ISERROR(SEARCH(CONCATENATE(",",BC$7),$E19,1)),"-",1),1)))</f>
        <v>-</v>
      </c>
      <c r="BD19" s="212" t="str">
        <f aca="false">IF(ISERROR(SEARCH(BD$7,$E19,1)),"-",IF(COUNTIF($E19,BD$7)=1,1,IF(ISERROR(SEARCH(CONCATENATE(BD$7,","),$E19,1)),IF(ISERROR(SEARCH(CONCATENATE(",",BD$7),$E19,1)),"-",1),1)))</f>
        <v>-</v>
      </c>
      <c r="BE19" s="212" t="str">
        <f aca="false">IF(ISERROR(SEARCH(BE$7,$E19,1)),"-",IF(COUNTIF($E19,BE$7)=1,1,IF(ISERROR(SEARCH(CONCATENATE(BE$7,","),$E19,1)),IF(ISERROR(SEARCH(CONCATENATE(",",BE$7),$E19,1)),"-",1),1)))</f>
        <v>-</v>
      </c>
      <c r="BF19" s="212" t="str">
        <f aca="false">IF(ISERROR(SEARCH(BF$7,$E19,1)),"-",IF(COUNTIF($E19,BF$7)=1,1,IF(ISERROR(SEARCH(CONCATENATE(BF$7,","),$E19,1)),IF(ISERROR(SEARCH(CONCATENATE(",",BF$7),$E19,1)),"-",1),1)))</f>
        <v>-</v>
      </c>
      <c r="BG19" s="212" t="str">
        <f aca="false">IF(ISERROR(SEARCH(BG$7,$E19,1)),"-",IF(COUNTIF($E19,BG$7)=1,1,IF(ISERROR(SEARCH(CONCATENATE(BG$7,","),$E19,1)),IF(ISERROR(SEARCH(CONCATENATE(",",BG$7),$E19,1)),"-",1),1)))</f>
        <v>-</v>
      </c>
      <c r="BH19" s="212" t="str">
        <f aca="false">IF(ISERROR(SEARCH(BH$7,$E19,1)),"-",IF(COUNTIF($E19,BH$7)=1,1,IF(ISERROR(SEARCH(CONCATENATE(BH$7,","),$E19,1)),IF(ISERROR(SEARCH(CONCATENATE(",",BH$7),$E19,1)),"-",1),1)))</f>
        <v>-</v>
      </c>
      <c r="BI19" s="212" t="str">
        <f aca="false">IF(ISERROR(SEARCH(BI$7,$E19,1)),"-",IF(COUNTIF($E19,BI$7)=1,1,IF(ISERROR(SEARCH(CONCATENATE(BI$7,","),$E19,1)),IF(ISERROR(SEARCH(CONCATENATE(",",BI$7),$E19,1)),"-",1),1)))</f>
        <v>-</v>
      </c>
      <c r="BJ19" s="212" t="str">
        <f aca="false">IF(ISERROR(SEARCH(BJ$7,$E19,1)),"-",IF(COUNTIF($E19,BJ$7)=1,1,IF(ISERROR(SEARCH(CONCATENATE(BJ$7,","),$E19,1)),IF(ISERROR(SEARCH(CONCATENATE(",",BJ$7),$E19,1)),"-",1),1)))</f>
        <v>-</v>
      </c>
      <c r="BK19" s="212" t="str">
        <f aca="false">IF(ISERROR(SEARCH(BK$7,$E19,1)),"-",IF(COUNTIF($E19,BK$7)=1,1,IF(ISERROR(SEARCH(CONCATENATE(BK$7,","),$E19,1)),IF(ISERROR(SEARCH(CONCATENATE(",",BK$7),$E19,1)),"-",1),1)))</f>
        <v>-</v>
      </c>
      <c r="BL19" s="212" t="str">
        <f aca="false">IF(ISERROR(SEARCH(BL$7,$E19,1)),"-",IF(COUNTIF($E19,BL$7)=1,1,IF(ISERROR(SEARCH(CONCATENATE(BL$7,","),$E19,1)),IF(ISERROR(SEARCH(CONCATENATE(",",BL$7),$E19,1)),"-",1),1)))</f>
        <v>-</v>
      </c>
      <c r="BM19" s="212" t="str">
        <f aca="false">IF(ISERROR(SEARCH(BM$7,$E19,1)),"-",IF(COUNTIF($E19,BM$7)=1,1,IF(ISERROR(SEARCH(CONCATENATE(BM$7,","),$E19,1)),IF(ISERROR(SEARCH(CONCATENATE(",",BM$7),$E19,1)),"-",1),1)))</f>
        <v>-</v>
      </c>
      <c r="BO19" s="212" t="str">
        <f aca="false">IF(ISERROR(SEARCH(BO$7,$F19,1)),"-",IF(COUNTIF($F19,BO$7)=1,1,IF(ISERROR(SEARCH(CONCATENATE(BO$7,","),$F19,1)),IF(ISERROR(SEARCH(CONCATENATE(",",BO$7),$F19,1)),"-",1),1)))</f>
        <v>-</v>
      </c>
      <c r="BP19" s="212" t="str">
        <f aca="false">IF(ISERROR(SEARCH(BP$7,$F19,1)),"-",IF(COUNTIF($F19,BP$7)=1,1,IF(ISERROR(SEARCH(CONCATENATE(BP$7,","),$F19,1)),IF(ISERROR(SEARCH(CONCATENATE(",",BP$7),$F19,1)),"-",1),1)))</f>
        <v>-</v>
      </c>
      <c r="BQ19" s="212" t="str">
        <f aca="false">IF(ISERROR(SEARCH(BQ$7,$F19,1)),"-",IF(COUNTIF($F19,BQ$7)=1,1,IF(ISERROR(SEARCH(CONCATENATE(BQ$7,","),$F19,1)),IF(ISERROR(SEARCH(CONCATENATE(",",BQ$7),$F19,1)),"-",1),1)))</f>
        <v>-</v>
      </c>
      <c r="BR19" s="212" t="str">
        <f aca="false">IF(ISERROR(SEARCH(BR$7,$F19,1)),"-",IF(COUNTIF($F19,BR$7)=1,1,IF(ISERROR(SEARCH(CONCATENATE(BR$7,","),$F19,1)),IF(ISERROR(SEARCH(CONCATENATE(",",BR$7),$F19,1)),"-",1),1)))</f>
        <v>-</v>
      </c>
      <c r="BS19" s="212" t="str">
        <f aca="false">IF(ISERROR(SEARCH(BS$7,$F19,1)),"-",IF(COUNTIF($F19,BS$7)=1,1,IF(ISERROR(SEARCH(CONCATENATE(BS$7,","),$F19,1)),IF(ISERROR(SEARCH(CONCATENATE(",",BS$7),$F19,1)),"-",1),1)))</f>
        <v>-</v>
      </c>
      <c r="BT19" s="212" t="str">
        <f aca="false">IF(ISERROR(SEARCH(BT$7,$F19,1)),"-",IF(COUNTIF($F19,BT$7)=1,1,IF(ISERROR(SEARCH(CONCATENATE(BT$7,","),$F19,1)),IF(ISERROR(SEARCH(CONCATENATE(",",BT$7),$F19,1)),"-",1),1)))</f>
        <v>-</v>
      </c>
      <c r="BU19" s="212" t="str">
        <f aca="false">IF(ISERROR(SEARCH(BU$7,$F19,1)),"-",IF(COUNTIF($F19,BU$7)=1,1,IF(ISERROR(SEARCH(CONCATENATE(BU$7,","),$F19,1)),IF(ISERROR(SEARCH(CONCATENATE(",",BU$7),$F19,1)),"-",1),1)))</f>
        <v>-</v>
      </c>
      <c r="BV19" s="212" t="str">
        <f aca="false">IF(ISERROR(SEARCH(BV$7,$F19,1)),"-",IF(COUNTIF($F19,BV$7)=1,1,IF(ISERROR(SEARCH(CONCATENATE(BV$7,","),$F19,1)),IF(ISERROR(SEARCH(CONCATENATE(",",BV$7),$F19,1)),"-",1),1)))</f>
        <v>-</v>
      </c>
      <c r="BW19" s="212" t="str">
        <f aca="false">IF(ISERROR(SEARCH(BW$7,$F19,1)),"-",IF(COUNTIF($F19,BW$7)=1,1,IF(ISERROR(SEARCH(CONCATENATE(BW$7,","),$F19,1)),IF(ISERROR(SEARCH(CONCATENATE(",",BW$7),$F19,1)),"-",1),1)))</f>
        <v>-</v>
      </c>
      <c r="BX19" s="212" t="str">
        <f aca="false">IF(ISERROR(SEARCH(BX$7,$F19,1)),"-",IF(COUNTIF($F19,BX$7)=1,1,IF(ISERROR(SEARCH(CONCATENATE(BX$7,","),$F19,1)),IF(ISERROR(SEARCH(CONCATENATE(",",BX$7),$F19,1)),"-",1),1)))</f>
        <v>-</v>
      </c>
      <c r="BY19" s="212" t="str">
        <f aca="false">IF(ISERROR(SEARCH(BY$7,$F19,1)),"-",IF(COUNTIF($F19,BY$7)=1,1,IF(ISERROR(SEARCH(CONCATENATE(BY$7,","),$F19,1)),IF(ISERROR(SEARCH(CONCATENATE(",",BY$7),$F19,1)),"-",1),1)))</f>
        <v>-</v>
      </c>
      <c r="BZ19" s="212" t="str">
        <f aca="false">IF(ISERROR(SEARCH(BZ$7,$F19,1)),"-",IF(COUNTIF($F19,BZ$7)=1,1,IF(ISERROR(SEARCH(CONCATENATE(BZ$7,","),$F19,1)),IF(ISERROR(SEARCH(CONCATENATE(",",BZ$7),$F19,1)),"-",1),1)))</f>
        <v>-</v>
      </c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</row>
    <row r="20" customFormat="false" ht="14.1" hidden="false" customHeight="true" outlineLevel="0" collapsed="false">
      <c r="A20" s="215" t="n">
        <v>12</v>
      </c>
      <c r="B20" s="183" t="s">
        <v>208</v>
      </c>
      <c r="C20" s="194"/>
      <c r="D20" s="194" t="s">
        <v>209</v>
      </c>
      <c r="E20" s="194"/>
      <c r="F20" s="194"/>
      <c r="G20" s="194"/>
      <c r="H20" s="211" t="n">
        <f aca="false">J20/I20*100</f>
        <v>62.962962962963</v>
      </c>
      <c r="I20" s="183" t="n">
        <f aca="false">J20+N20</f>
        <v>324</v>
      </c>
      <c r="J20" s="183" t="n">
        <f aca="false">O20*O$6+P20*P$6+Q20*Q$6+R20*R$6+S20*S$6+T20*T$6+U20*U$6+V20*V$6+W20*W$6+X20*X$6+Y20*Y$6+Z20*Z$6</f>
        <v>204</v>
      </c>
      <c r="K20" s="183"/>
      <c r="L20" s="183"/>
      <c r="M20" s="183" t="n">
        <v>204</v>
      </c>
      <c r="N20" s="183" t="n">
        <v>120</v>
      </c>
      <c r="O20" s="183" t="n">
        <v>2</v>
      </c>
      <c r="P20" s="183" t="n">
        <v>2</v>
      </c>
      <c r="Q20" s="183" t="n">
        <v>2</v>
      </c>
      <c r="R20" s="183" t="n">
        <v>2</v>
      </c>
      <c r="S20" s="183" t="n">
        <v>2</v>
      </c>
      <c r="T20" s="183" t="n">
        <v>2</v>
      </c>
      <c r="U20" s="183" t="n">
        <v>2</v>
      </c>
      <c r="V20" s="183" t="n">
        <v>2</v>
      </c>
      <c r="W20" s="183" t="n">
        <v>2</v>
      </c>
      <c r="X20" s="183"/>
      <c r="Y20" s="183"/>
      <c r="Z20" s="183"/>
      <c r="AB20" s="212" t="str">
        <f aca="false">IF(ISERROR(SEARCH(AB$7,$C20,1)),"-",IF(COUNTIF($C20,AB$7)=1,1,IF(ISERROR(SEARCH(CONCATENATE(AB$7,","),$C20,1)),IF(ISERROR(SEARCH(CONCATENATE(",",AB$7),$C20,1)),"-",1),1)))</f>
        <v>-</v>
      </c>
      <c r="AC20" s="212" t="str">
        <f aca="false">IF(ISERROR(SEARCH(AC$7,$C20,1)),"-",IF(COUNTIF($C20,AC$7)=1,1,IF(ISERROR(SEARCH(CONCATENATE(AC$7,","),$C20,1)),IF(ISERROR(SEARCH(CONCATENATE(",",AC$7),$C20,1)),"-",1),1)))</f>
        <v>-</v>
      </c>
      <c r="AD20" s="212" t="str">
        <f aca="false">IF(ISERROR(SEARCH(AD$7,$C20,1)),"-",IF(COUNTIF($C20,AD$7)=1,1,IF(ISERROR(SEARCH(CONCATENATE(AD$7,","),$C20,1)),IF(ISERROR(SEARCH(CONCATENATE(",",AD$7),$C20,1)),"-",1),1)))</f>
        <v>-</v>
      </c>
      <c r="AE20" s="212" t="str">
        <f aca="false">IF(ISERROR(SEARCH(AE$7,$C20,1)),"-",IF(COUNTIF($C20,AE$7)=1,1,IF(ISERROR(SEARCH(CONCATENATE(AE$7,","),$C20,1)),IF(ISERROR(SEARCH(CONCATENATE(",",AE$7),$C20,1)),"-",1),1)))</f>
        <v>-</v>
      </c>
      <c r="AF20" s="212" t="str">
        <f aca="false">IF(ISERROR(SEARCH(AF$7,$C20,1)),"-",IF(COUNTIF($C20,AF$7)=1,1,IF(ISERROR(SEARCH(CONCATENATE(AF$7,","),$C20,1)),IF(ISERROR(SEARCH(CONCATENATE(",",AF$7),$C20,1)),"-",1),1)))</f>
        <v>-</v>
      </c>
      <c r="AG20" s="212" t="str">
        <f aca="false">IF(ISERROR(SEARCH(AG$7,$C20,1)),"-",IF(COUNTIF($C20,AG$7)=1,1,IF(ISERROR(SEARCH(CONCATENATE(AG$7,","),$C20,1)),IF(ISERROR(SEARCH(CONCATENATE(",",AG$7),$C20,1)),"-",1),1)))</f>
        <v>-</v>
      </c>
      <c r="AH20" s="212" t="str">
        <f aca="false">IF(ISERROR(SEARCH(AH$7,$C20,1)),"-",IF(COUNTIF($C20,AH$7)=1,1,IF(ISERROR(SEARCH(CONCATENATE(AH$7,","),$C20,1)),IF(ISERROR(SEARCH(CONCATENATE(",",AH$7),$C20,1)),"-",1),1)))</f>
        <v>-</v>
      </c>
      <c r="AI20" s="212" t="str">
        <f aca="false">IF(ISERROR(SEARCH(AI$7,$C20,1)),"-",IF(COUNTIF($C20,AI$7)=1,1,IF(ISERROR(SEARCH(CONCATENATE(AI$7,","),$C20,1)),IF(ISERROR(SEARCH(CONCATENATE(",",AI$7),$C20,1)),"-",1),1)))</f>
        <v>-</v>
      </c>
      <c r="AJ20" s="212" t="str">
        <f aca="false">IF(ISERROR(SEARCH(AJ$7,$C20,1)),"-",IF(COUNTIF($C20,AJ$7)=1,1,IF(ISERROR(SEARCH(CONCATENATE(AJ$7,","),$C20,1)),IF(ISERROR(SEARCH(CONCATENATE(",",AJ$7),$C20,1)),"-",1),1)))</f>
        <v>-</v>
      </c>
      <c r="AK20" s="212" t="str">
        <f aca="false">IF(ISERROR(SEARCH(AK$7,$C20,1)),"-",IF(COUNTIF($C20,AK$7)=1,1,IF(ISERROR(SEARCH(CONCATENATE(AK$7,","),$C20,1)),IF(ISERROR(SEARCH(CONCATENATE(",",AK$7),$C20,1)),"-",1),1)))</f>
        <v>-</v>
      </c>
      <c r="AL20" s="212" t="str">
        <f aca="false">IF(ISERROR(SEARCH(AL$7,$C20,1)),"-",IF(COUNTIF($C20,AL$7)=1,1,IF(ISERROR(SEARCH(CONCATENATE(AL$7,","),$C20,1)),IF(ISERROR(SEARCH(CONCATENATE(",",AL$7),$C20,1)),"-",1),1)))</f>
        <v>-</v>
      </c>
      <c r="AM20" s="212" t="str">
        <f aca="false">IF(ISERROR(SEARCH(AM$7,$C20,1)),"-",IF(COUNTIF($C20,AM$7)=1,1,IF(ISERROR(SEARCH(CONCATENATE(AM$7,","),$C20,1)),IF(ISERROR(SEARCH(CONCATENATE(",",AM$7),$C20,1)),"-",1),1)))</f>
        <v>-</v>
      </c>
      <c r="AO20" s="212" t="str">
        <f aca="false">IF(ISERROR(SEARCH(AO$7,$D20,1)),"-",IF(COUNTIF($D20,AO$7)=1,1,IF(ISERROR(SEARCH(CONCATENATE(AO$7,","),$D20,1)),IF(ISERROR(SEARCH(CONCATENATE(",",AO$7),$D20,1)),"-",1),1)))</f>
        <v>-</v>
      </c>
      <c r="AP20" s="212" t="str">
        <f aca="false">IF(ISERROR(SEARCH(AP$7,$D20,1)),"-",IF(COUNTIF($D20,AP$7)=1,1,IF(ISERROR(SEARCH(CONCATENATE(AP$7,","),$D20,1)),IF(ISERROR(SEARCH(CONCATENATE(",",AP$7),$D20,1)),"-",1),1)))</f>
        <v>-</v>
      </c>
      <c r="AQ20" s="212" t="n">
        <f aca="false">IF(ISERROR(SEARCH(AQ$7,$D20,1)),"-",IF(COUNTIF($D20,AQ$7)=1,1,IF(ISERROR(SEARCH(CONCATENATE(AQ$7,","),$D20,1)),IF(ISERROR(SEARCH(CONCATENATE(",",AQ$7),$D20,1)),"-",1),1)))</f>
        <v>1</v>
      </c>
      <c r="AR20" s="212" t="str">
        <f aca="false">IF(ISERROR(SEARCH(AR$7,$D20,1)),"-",IF(COUNTIF($D20,AR$7)=1,1,IF(ISERROR(SEARCH(CONCATENATE(AR$7,","),$D20,1)),IF(ISERROR(SEARCH(CONCATENATE(",",AR$7),$D20,1)),"-",1),1)))</f>
        <v>-</v>
      </c>
      <c r="AS20" s="212" t="str">
        <f aca="false">IF(ISERROR(SEARCH(AS$7,$D20,1)),"-",IF(COUNTIF($D20,AS$7)=1,1,IF(ISERROR(SEARCH(CONCATENATE(AS$7,","),$D20,1)),IF(ISERROR(SEARCH(CONCATENATE(",",AS$7),$D20,1)),"-",1),1)))</f>
        <v>-</v>
      </c>
      <c r="AT20" s="212" t="n">
        <f aca="false">IF(ISERROR(SEARCH(AT$7,$D20,1)),"-",IF(COUNTIF($D20,AT$7)=1,1,IF(ISERROR(SEARCH(CONCATENATE(AT$7,","),$D20,1)),IF(ISERROR(SEARCH(CONCATENATE(",",AT$7),$D20,1)),"-",1),1)))</f>
        <v>1</v>
      </c>
      <c r="AU20" s="212" t="str">
        <f aca="false">IF(ISERROR(SEARCH(AU$7,$D20,1)),"-",IF(COUNTIF($D20,AU$7)=1,1,IF(ISERROR(SEARCH(CONCATENATE(AU$7,","),$D20,1)),IF(ISERROR(SEARCH(CONCATENATE(",",AU$7),$D20,1)),"-",1),1)))</f>
        <v>-</v>
      </c>
      <c r="AV20" s="212" t="str">
        <f aca="false">IF(ISERROR(SEARCH(AV$7,$D20,1)),"-",IF(COUNTIF($D20,AV$7)=1,1,IF(ISERROR(SEARCH(CONCATENATE(AV$7,","),$D20,1)),IF(ISERROR(SEARCH(CONCATENATE(",",AV$7),$D20,1)),"-",1),1)))</f>
        <v>-</v>
      </c>
      <c r="AW20" s="212" t="n">
        <f aca="false">IF(ISERROR(SEARCH(AW$7,$D20,1)),"-",IF(COUNTIF($D20,AW$7)=1,1,IF(ISERROR(SEARCH(CONCATENATE(AW$7,","),$D20,1)),IF(ISERROR(SEARCH(CONCATENATE(",",AW$7),$D20,1)),"-",1),1)))</f>
        <v>1</v>
      </c>
      <c r="AX20" s="212" t="str">
        <f aca="false">IF(ISERROR(SEARCH(AX$7,$D20,1)),"-",IF(COUNTIF($D20,AX$7)=1,1,IF(ISERROR(SEARCH(CONCATENATE(AX$7,","),$D20,1)),IF(ISERROR(SEARCH(CONCATENATE(",",AX$7),$D20,1)),"-",1),1)))</f>
        <v>-</v>
      </c>
      <c r="AY20" s="212" t="str">
        <f aca="false">IF(ISERROR(SEARCH(AY$7,$D20,1)),"-",IF(COUNTIF($D20,AY$7)=1,1,IF(ISERROR(SEARCH(CONCATENATE(AY$7,","),$D20,1)),IF(ISERROR(SEARCH(CONCATENATE(",",AY$7),$D20,1)),"-",1),1)))</f>
        <v>-</v>
      </c>
      <c r="AZ20" s="212" t="str">
        <f aca="false">IF(ISERROR(SEARCH(AZ$7,$D20,1)),"-",IF(COUNTIF($D20,AZ$7)=1,1,IF(ISERROR(SEARCH(CONCATENATE(AZ$7,","),$D20,1)),IF(ISERROR(SEARCH(CONCATENATE(",",AZ$7),$D20,1)),"-",1),1)))</f>
        <v>-</v>
      </c>
      <c r="BB20" s="212" t="str">
        <f aca="false">IF(ISERROR(SEARCH(BB$7,$E20,1)),"-",IF(COUNTIF($E20,BB$7)=1,1,IF(ISERROR(SEARCH(CONCATENATE(BB$7,","),$E20,1)),IF(ISERROR(SEARCH(CONCATENATE(",",BB$7),$E20,1)),"-",1),1)))</f>
        <v>-</v>
      </c>
      <c r="BC20" s="212" t="str">
        <f aca="false">IF(ISERROR(SEARCH(BC$7,$E20,1)),"-",IF(COUNTIF($E20,BC$7)=1,1,IF(ISERROR(SEARCH(CONCATENATE(BC$7,","),$E20,1)),IF(ISERROR(SEARCH(CONCATENATE(",",BC$7),$E20,1)),"-",1),1)))</f>
        <v>-</v>
      </c>
      <c r="BD20" s="212" t="str">
        <f aca="false">IF(ISERROR(SEARCH(BD$7,$E20,1)),"-",IF(COUNTIF($E20,BD$7)=1,1,IF(ISERROR(SEARCH(CONCATENATE(BD$7,","),$E20,1)),IF(ISERROR(SEARCH(CONCATENATE(",",BD$7),$E20,1)),"-",1),1)))</f>
        <v>-</v>
      </c>
      <c r="BE20" s="212" t="str">
        <f aca="false">IF(ISERROR(SEARCH(BE$7,$E20,1)),"-",IF(COUNTIF($E20,BE$7)=1,1,IF(ISERROR(SEARCH(CONCATENATE(BE$7,","),$E20,1)),IF(ISERROR(SEARCH(CONCATENATE(",",BE$7),$E20,1)),"-",1),1)))</f>
        <v>-</v>
      </c>
      <c r="BF20" s="212" t="str">
        <f aca="false">IF(ISERROR(SEARCH(BF$7,$E20,1)),"-",IF(COUNTIF($E20,BF$7)=1,1,IF(ISERROR(SEARCH(CONCATENATE(BF$7,","),$E20,1)),IF(ISERROR(SEARCH(CONCATENATE(",",BF$7),$E20,1)),"-",1),1)))</f>
        <v>-</v>
      </c>
      <c r="BG20" s="212" t="str">
        <f aca="false">IF(ISERROR(SEARCH(BG$7,$E20,1)),"-",IF(COUNTIF($E20,BG$7)=1,1,IF(ISERROR(SEARCH(CONCATENATE(BG$7,","),$E20,1)),IF(ISERROR(SEARCH(CONCATENATE(",",BG$7),$E20,1)),"-",1),1)))</f>
        <v>-</v>
      </c>
      <c r="BH20" s="212" t="str">
        <f aca="false">IF(ISERROR(SEARCH(BH$7,$E20,1)),"-",IF(COUNTIF($E20,BH$7)=1,1,IF(ISERROR(SEARCH(CONCATENATE(BH$7,","),$E20,1)),IF(ISERROR(SEARCH(CONCATENATE(",",BH$7),$E20,1)),"-",1),1)))</f>
        <v>-</v>
      </c>
      <c r="BI20" s="212" t="str">
        <f aca="false">IF(ISERROR(SEARCH(BI$7,$E20,1)),"-",IF(COUNTIF($E20,BI$7)=1,1,IF(ISERROR(SEARCH(CONCATENATE(BI$7,","),$E20,1)),IF(ISERROR(SEARCH(CONCATENATE(",",BI$7),$E20,1)),"-",1),1)))</f>
        <v>-</v>
      </c>
      <c r="BJ20" s="212" t="str">
        <f aca="false">IF(ISERROR(SEARCH(BJ$7,$E20,1)),"-",IF(COUNTIF($E20,BJ$7)=1,1,IF(ISERROR(SEARCH(CONCATENATE(BJ$7,","),$E20,1)),IF(ISERROR(SEARCH(CONCATENATE(",",BJ$7),$E20,1)),"-",1),1)))</f>
        <v>-</v>
      </c>
      <c r="BK20" s="212" t="str">
        <f aca="false">IF(ISERROR(SEARCH(BK$7,$E20,1)),"-",IF(COUNTIF($E20,BK$7)=1,1,IF(ISERROR(SEARCH(CONCATENATE(BK$7,","),$E20,1)),IF(ISERROR(SEARCH(CONCATENATE(",",BK$7),$E20,1)),"-",1),1)))</f>
        <v>-</v>
      </c>
      <c r="BL20" s="212" t="str">
        <f aca="false">IF(ISERROR(SEARCH(BL$7,$E20,1)),"-",IF(COUNTIF($E20,BL$7)=1,1,IF(ISERROR(SEARCH(CONCATENATE(BL$7,","),$E20,1)),IF(ISERROR(SEARCH(CONCATENATE(",",BL$7),$E20,1)),"-",1),1)))</f>
        <v>-</v>
      </c>
      <c r="BM20" s="212" t="str">
        <f aca="false">IF(ISERROR(SEARCH(BM$7,$E20,1)),"-",IF(COUNTIF($E20,BM$7)=1,1,IF(ISERROR(SEARCH(CONCATENATE(BM$7,","),$E20,1)),IF(ISERROR(SEARCH(CONCATENATE(",",BM$7),$E20,1)),"-",1),1)))</f>
        <v>-</v>
      </c>
      <c r="BO20" s="212" t="str">
        <f aca="false">IF(ISERROR(SEARCH(BO$7,$F20,1)),"-",IF(COUNTIF($F20,BO$7)=1,1,IF(ISERROR(SEARCH(CONCATENATE(BO$7,","),$F20,1)),IF(ISERROR(SEARCH(CONCATENATE(",",BO$7),$F20,1)),"-",1),1)))</f>
        <v>-</v>
      </c>
      <c r="BP20" s="212" t="str">
        <f aca="false">IF(ISERROR(SEARCH(BP$7,$F20,1)),"-",IF(COUNTIF($F20,BP$7)=1,1,IF(ISERROR(SEARCH(CONCATENATE(BP$7,","),$F20,1)),IF(ISERROR(SEARCH(CONCATENATE(",",BP$7),$F20,1)),"-",1),1)))</f>
        <v>-</v>
      </c>
      <c r="BQ20" s="212" t="str">
        <f aca="false">IF(ISERROR(SEARCH(BQ$7,$F20,1)),"-",IF(COUNTIF($F20,BQ$7)=1,1,IF(ISERROR(SEARCH(CONCATENATE(BQ$7,","),$F20,1)),IF(ISERROR(SEARCH(CONCATENATE(",",BQ$7),$F20,1)),"-",1),1)))</f>
        <v>-</v>
      </c>
      <c r="BR20" s="212" t="str">
        <f aca="false">IF(ISERROR(SEARCH(BR$7,$F20,1)),"-",IF(COUNTIF($F20,BR$7)=1,1,IF(ISERROR(SEARCH(CONCATENATE(BR$7,","),$F20,1)),IF(ISERROR(SEARCH(CONCATENATE(",",BR$7),$F20,1)),"-",1),1)))</f>
        <v>-</v>
      </c>
      <c r="BS20" s="212" t="str">
        <f aca="false">IF(ISERROR(SEARCH(BS$7,$F20,1)),"-",IF(COUNTIF($F20,BS$7)=1,1,IF(ISERROR(SEARCH(CONCATENATE(BS$7,","),$F20,1)),IF(ISERROR(SEARCH(CONCATENATE(",",BS$7),$F20,1)),"-",1),1)))</f>
        <v>-</v>
      </c>
      <c r="BT20" s="212" t="str">
        <f aca="false">IF(ISERROR(SEARCH(BT$7,$F20,1)),"-",IF(COUNTIF($F20,BT$7)=1,1,IF(ISERROR(SEARCH(CONCATENATE(BT$7,","),$F20,1)),IF(ISERROR(SEARCH(CONCATENATE(",",BT$7),$F20,1)),"-",1),1)))</f>
        <v>-</v>
      </c>
      <c r="BU20" s="212" t="str">
        <f aca="false">IF(ISERROR(SEARCH(BU$7,$F20,1)),"-",IF(COUNTIF($F20,BU$7)=1,1,IF(ISERROR(SEARCH(CONCATENATE(BU$7,","),$F20,1)),IF(ISERROR(SEARCH(CONCATENATE(",",BU$7),$F20,1)),"-",1),1)))</f>
        <v>-</v>
      </c>
      <c r="BV20" s="212" t="str">
        <f aca="false">IF(ISERROR(SEARCH(BV$7,$F20,1)),"-",IF(COUNTIF($F20,BV$7)=1,1,IF(ISERROR(SEARCH(CONCATENATE(BV$7,","),$F20,1)),IF(ISERROR(SEARCH(CONCATENATE(",",BV$7),$F20,1)),"-",1),1)))</f>
        <v>-</v>
      </c>
      <c r="BW20" s="212" t="str">
        <f aca="false">IF(ISERROR(SEARCH(BW$7,$F20,1)),"-",IF(COUNTIF($F20,BW$7)=1,1,IF(ISERROR(SEARCH(CONCATENATE(BW$7,","),$F20,1)),IF(ISERROR(SEARCH(CONCATENATE(",",BW$7),$F20,1)),"-",1),1)))</f>
        <v>-</v>
      </c>
      <c r="BX20" s="212" t="str">
        <f aca="false">IF(ISERROR(SEARCH(BX$7,$F20,1)),"-",IF(COUNTIF($F20,BX$7)=1,1,IF(ISERROR(SEARCH(CONCATENATE(BX$7,","),$F20,1)),IF(ISERROR(SEARCH(CONCATENATE(",",BX$7),$F20,1)),"-",1),1)))</f>
        <v>-</v>
      </c>
      <c r="BY20" s="212" t="str">
        <f aca="false">IF(ISERROR(SEARCH(BY$7,$F20,1)),"-",IF(COUNTIF($F20,BY$7)=1,1,IF(ISERROR(SEARCH(CONCATENATE(BY$7,","),$F20,1)),IF(ISERROR(SEARCH(CONCATENATE(",",BY$7),$F20,1)),"-",1),1)))</f>
        <v>-</v>
      </c>
      <c r="BZ20" s="212" t="str">
        <f aca="false">IF(ISERROR(SEARCH(BZ$7,$F20,1)),"-",IF(COUNTIF($F20,BZ$7)=1,1,IF(ISERROR(SEARCH(CONCATENATE(BZ$7,","),$F20,1)),IF(ISERROR(SEARCH(CONCATENATE(",",BZ$7),$F20,1)),"-",1),1)))</f>
        <v>-</v>
      </c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</row>
    <row r="21" customFormat="false" ht="14.1" hidden="false" customHeight="true" outlineLevel="0" collapsed="false">
      <c r="A21" s="90" t="n">
        <v>2</v>
      </c>
      <c r="B21" s="90" t="s">
        <v>210</v>
      </c>
      <c r="C21" s="90"/>
      <c r="D21" s="90"/>
      <c r="E21" s="90"/>
      <c r="F21" s="90"/>
      <c r="G21" s="90"/>
      <c r="H21" s="216" t="n">
        <f aca="false">J21/I21*100</f>
        <v>54.7394852479598</v>
      </c>
      <c r="I21" s="90" t="n">
        <f aca="false">SUM(I22:I31)</f>
        <v>1593</v>
      </c>
      <c r="J21" s="90" t="n">
        <f aca="false">SUM(J22:J31)</f>
        <v>872</v>
      </c>
      <c r="K21" s="90" t="n">
        <f aca="false">SUM(K22:K31)</f>
        <v>430</v>
      </c>
      <c r="L21" s="90" t="n">
        <f aca="false">SUM(L22:L31)</f>
        <v>168</v>
      </c>
      <c r="M21" s="90" t="n">
        <f aca="false">SUM(M22:M31)</f>
        <v>274</v>
      </c>
      <c r="N21" s="90" t="n">
        <f aca="false">SUM(N22:N31)</f>
        <v>721</v>
      </c>
      <c r="O21" s="90" t="n">
        <f aca="false">SUM(O22:O31)</f>
        <v>13</v>
      </c>
      <c r="P21" s="90" t="n">
        <f aca="false">SUM(P22:P31)</f>
        <v>12</v>
      </c>
      <c r="Q21" s="90" t="n">
        <f aca="false">SUM(Q22:Q31)</f>
        <v>17</v>
      </c>
      <c r="R21" s="90" t="n">
        <f aca="false">SUM(R22:R31)</f>
        <v>17</v>
      </c>
      <c r="S21" s="90" t="n">
        <f aca="false">SUM(S22:S31)</f>
        <v>9</v>
      </c>
      <c r="T21" s="90" t="n">
        <f aca="false">SUM(T22:T31)</f>
        <v>2</v>
      </c>
      <c r="U21" s="90" t="n">
        <f aca="false">SUM(U22:U31)</f>
        <v>0</v>
      </c>
      <c r="V21" s="90" t="n">
        <f aca="false">SUM(V22:V31)</f>
        <v>3</v>
      </c>
      <c r="W21" s="90" t="n">
        <f aca="false">SUM(W22:W31)</f>
        <v>0</v>
      </c>
      <c r="X21" s="90" t="n">
        <f aca="false">SUM(X22:X31)</f>
        <v>0</v>
      </c>
      <c r="Y21" s="90" t="n">
        <f aca="false">SUM(Y22:Y31)</f>
        <v>4</v>
      </c>
      <c r="Z21" s="90" t="n">
        <f aca="false">SUM(Z22:Z31)</f>
        <v>0</v>
      </c>
      <c r="AB21" s="217" t="n">
        <f aca="false">SUM(AB22:AB31)</f>
        <v>2</v>
      </c>
      <c r="AC21" s="217" t="n">
        <f aca="false">SUM(AC22:AC31)</f>
        <v>1</v>
      </c>
      <c r="AD21" s="217" t="n">
        <f aca="false">SUM(AD22:AD31)</f>
        <v>3</v>
      </c>
      <c r="AE21" s="217" t="n">
        <f aca="false">SUM(AE22:AE31)</f>
        <v>2</v>
      </c>
      <c r="AF21" s="217" t="n">
        <f aca="false">SUM(AF22:AF31)</f>
        <v>0</v>
      </c>
      <c r="AG21" s="217" t="n">
        <f aca="false">SUM(AG22:AG31)</f>
        <v>0</v>
      </c>
      <c r="AH21" s="217" t="n">
        <f aca="false">SUM(AH22:AH31)</f>
        <v>0</v>
      </c>
      <c r="AI21" s="217" t="n">
        <f aca="false">SUM(AI22:AI31)</f>
        <v>0</v>
      </c>
      <c r="AJ21" s="217" t="n">
        <f aca="false">SUM(AJ22:AJ31)</f>
        <v>0</v>
      </c>
      <c r="AK21" s="217" t="n">
        <f aca="false">SUM(AK22:AK31)</f>
        <v>0</v>
      </c>
      <c r="AL21" s="217" t="n">
        <f aca="false">SUM(AL22:AL31)</f>
        <v>1</v>
      </c>
      <c r="AM21" s="217" t="n">
        <f aca="false">SUM(AM22:AM31)</f>
        <v>0</v>
      </c>
      <c r="AO21" s="217" t="n">
        <f aca="false">SUM(AO22:AO31)</f>
        <v>0</v>
      </c>
      <c r="AP21" s="217" t="n">
        <f aca="false">SUM(AP22:AP31)</f>
        <v>0</v>
      </c>
      <c r="AQ21" s="217" t="n">
        <f aca="false">SUM(AQ22:AQ31)</f>
        <v>1</v>
      </c>
      <c r="AR21" s="217" t="n">
        <f aca="false">SUM(AR22:AR31)</f>
        <v>1</v>
      </c>
      <c r="AS21" s="217" t="n">
        <f aca="false">SUM(AS22:AS31)</f>
        <v>2</v>
      </c>
      <c r="AT21" s="217" t="n">
        <f aca="false">SUM(AT22:AT31)</f>
        <v>1</v>
      </c>
      <c r="AU21" s="217" t="n">
        <f aca="false">SUM(AU22:AU31)</f>
        <v>0</v>
      </c>
      <c r="AV21" s="217" t="n">
        <f aca="false">SUM(AV22:AV31)</f>
        <v>1</v>
      </c>
      <c r="AW21" s="217" t="n">
        <f aca="false">SUM(AW22:AW31)</f>
        <v>0</v>
      </c>
      <c r="AX21" s="217" t="n">
        <f aca="false">SUM(AX22:AX31)</f>
        <v>0</v>
      </c>
      <c r="AY21" s="217" t="n">
        <f aca="false">SUM(AY22:AY31)</f>
        <v>0</v>
      </c>
      <c r="AZ21" s="217" t="n">
        <f aca="false">SUM(AZ22:AZ31)</f>
        <v>0</v>
      </c>
      <c r="BB21" s="217" t="n">
        <f aca="false">SUM(BB22:BB31)</f>
        <v>0</v>
      </c>
      <c r="BC21" s="217" t="n">
        <f aca="false">SUM(BC22:BC31)</f>
        <v>0</v>
      </c>
      <c r="BD21" s="217" t="n">
        <f aca="false">SUM(BD22:BD31)</f>
        <v>0</v>
      </c>
      <c r="BE21" s="217" t="n">
        <f aca="false">SUM(BE22:BE31)</f>
        <v>0</v>
      </c>
      <c r="BF21" s="217" t="n">
        <f aca="false">SUM(BF22:BF31)</f>
        <v>0</v>
      </c>
      <c r="BG21" s="217" t="n">
        <f aca="false">SUM(BG22:BG31)</f>
        <v>0</v>
      </c>
      <c r="BH21" s="217" t="n">
        <f aca="false">SUM(BH22:BH31)</f>
        <v>0</v>
      </c>
      <c r="BI21" s="217" t="n">
        <f aca="false">SUM(BI22:BI31)</f>
        <v>0</v>
      </c>
      <c r="BJ21" s="217" t="n">
        <f aca="false">SUM(BJ22:BJ31)</f>
        <v>0</v>
      </c>
      <c r="BK21" s="217" t="n">
        <f aca="false">SUM(BK22:BK31)</f>
        <v>0</v>
      </c>
      <c r="BL21" s="217" t="n">
        <f aca="false">SUM(BL22:BL31)</f>
        <v>0</v>
      </c>
      <c r="BM21" s="217" t="n">
        <f aca="false">SUM(BM22:BM31)</f>
        <v>0</v>
      </c>
      <c r="BO21" s="217" t="n">
        <f aca="false">SUM(BO22:BO31)</f>
        <v>0</v>
      </c>
      <c r="BP21" s="217" t="n">
        <f aca="false">SUM(BP22:BP31)</f>
        <v>0</v>
      </c>
      <c r="BQ21" s="217" t="n">
        <f aca="false">SUM(BQ22:BQ31)</f>
        <v>0</v>
      </c>
      <c r="BR21" s="217" t="n">
        <f aca="false">SUM(BR22:BR31)</f>
        <v>0</v>
      </c>
      <c r="BS21" s="217" t="n">
        <f aca="false">SUM(BS22:BS31)</f>
        <v>0</v>
      </c>
      <c r="BT21" s="217" t="n">
        <f aca="false">SUM(BT22:BT31)</f>
        <v>0</v>
      </c>
      <c r="BU21" s="217" t="n">
        <f aca="false">SUM(BU22:BU31)</f>
        <v>0</v>
      </c>
      <c r="BV21" s="217" t="n">
        <f aca="false">SUM(BV22:BV31)</f>
        <v>0</v>
      </c>
      <c r="BW21" s="217" t="n">
        <f aca="false">SUM(BW22:BW31)</f>
        <v>0</v>
      </c>
      <c r="BX21" s="217" t="n">
        <f aca="false">SUM(BX22:BX31)</f>
        <v>0</v>
      </c>
      <c r="BY21" s="217" t="n">
        <f aca="false">SUM(BY22:BY31)</f>
        <v>0</v>
      </c>
      <c r="BZ21" s="217" t="n">
        <f aca="false">SUM(BZ22:BZ31)</f>
        <v>0</v>
      </c>
      <c r="CB21" s="217" t="n">
        <f aca="false">SUM(CB22:CB31)</f>
        <v>0</v>
      </c>
      <c r="CC21" s="217" t="n">
        <f aca="false">SUM(CC22:CC31)</f>
        <v>0</v>
      </c>
      <c r="CD21" s="217" t="n">
        <f aca="false">SUM(CD22:CD31)</f>
        <v>5</v>
      </c>
      <c r="CE21" s="217" t="n">
        <f aca="false">SUM(CE22:CE31)</f>
        <v>5</v>
      </c>
      <c r="CF21" s="217" t="n">
        <f aca="false">SUM(CF22:CF31)</f>
        <v>0</v>
      </c>
      <c r="CG21" s="217" t="n">
        <f aca="false">SUM(CG22:CG31)</f>
        <v>0</v>
      </c>
      <c r="CH21" s="217" t="n">
        <f aca="false">SUM(CH22:CH31)</f>
        <v>0</v>
      </c>
      <c r="CI21" s="217" t="n">
        <f aca="false">SUM(CI22:CI31)</f>
        <v>0</v>
      </c>
      <c r="CJ21" s="217" t="n">
        <f aca="false">SUM(CJ22:CJ31)</f>
        <v>0</v>
      </c>
      <c r="CK21" s="217" t="n">
        <f aca="false">SUM(CK22:CK31)</f>
        <v>0</v>
      </c>
      <c r="CL21" s="217" t="n">
        <f aca="false">SUM(CL22:CL31)</f>
        <v>0</v>
      </c>
      <c r="CM21" s="217" t="n">
        <f aca="false">SUM(CM22:CM31)</f>
        <v>0</v>
      </c>
    </row>
    <row r="22" customFormat="false" ht="14.1" hidden="false" customHeight="true" outlineLevel="0" collapsed="false">
      <c r="A22" s="218" t="n">
        <v>1</v>
      </c>
      <c r="B22" s="183" t="s">
        <v>211</v>
      </c>
      <c r="C22" s="219" t="s">
        <v>212</v>
      </c>
      <c r="D22" s="194" t="n">
        <v>5</v>
      </c>
      <c r="E22" s="194"/>
      <c r="F22" s="194"/>
      <c r="G22" s="194"/>
      <c r="H22" s="211" t="n">
        <f aca="false">J22/I22*100</f>
        <v>56.5656565656566</v>
      </c>
      <c r="I22" s="183" t="n">
        <f aca="false">J22+N22</f>
        <v>594</v>
      </c>
      <c r="J22" s="183" t="n">
        <f aca="false">O22*O$6+P22*P$6+Q22*Q$6+R22*R$6+S22*S$6+T22*T$6+U22*U$6+V22*V$6+W22*W$6+X22*X$6+Y22*Y$6+Z22*Z$6</f>
        <v>336</v>
      </c>
      <c r="K22" s="183" t="n">
        <v>146</v>
      </c>
      <c r="L22" s="183"/>
      <c r="M22" s="183" t="n">
        <v>190</v>
      </c>
      <c r="N22" s="183" t="n">
        <v>258</v>
      </c>
      <c r="O22" s="183" t="n">
        <v>6</v>
      </c>
      <c r="P22" s="183" t="n">
        <v>6</v>
      </c>
      <c r="Q22" s="183" t="n">
        <v>6</v>
      </c>
      <c r="R22" s="183" t="n">
        <v>6</v>
      </c>
      <c r="S22" s="183" t="n">
        <v>6</v>
      </c>
      <c r="T22" s="183"/>
      <c r="U22" s="183"/>
      <c r="V22" s="183"/>
      <c r="W22" s="183"/>
      <c r="X22" s="183"/>
      <c r="Y22" s="183"/>
      <c r="Z22" s="183"/>
      <c r="AB22" s="220" t="n">
        <f aca="false">IF(ISERROR(SEARCH(AB$7,$C22,1)),"-",IF(COUNTIF($C22,AB$7)=1,1,IF(ISERROR(SEARCH(CONCATENATE(AB$7,","),$C22,1)),IF(ISERROR(SEARCH(CONCATENATE(",",AB$7),$C22,1)),"-",1),1)))</f>
        <v>1</v>
      </c>
      <c r="AC22" s="220" t="n">
        <f aca="false">IF(ISERROR(SEARCH(AC$7,$C22,1)),"-",IF(COUNTIF($C22,AC$7)=1,1,IF(ISERROR(SEARCH(CONCATENATE(AC$7,","),$C22,1)),IF(ISERROR(SEARCH(CONCATENATE(",",AC$7),$C22,1)),"-",1),1)))</f>
        <v>1</v>
      </c>
      <c r="AD22" s="220" t="n">
        <f aca="false">IF(ISERROR(SEARCH(AD$7,$C22,1)),"-",IF(COUNTIF($C22,AD$7)=1,1,IF(ISERROR(SEARCH(CONCATENATE(AD$7,","),$C22,1)),IF(ISERROR(SEARCH(CONCATENATE(",",AD$7),$C22,1)),"-",1),1)))</f>
        <v>1</v>
      </c>
      <c r="AE22" s="220" t="n">
        <f aca="false">IF(ISERROR(SEARCH(AE$7,$C22,1)),"-",IF(COUNTIF($C22,AE$7)=1,1,IF(ISERROR(SEARCH(CONCATENATE(AE$7,","),$C22,1)),IF(ISERROR(SEARCH(CONCATENATE(",",AE$7),$C22,1)),"-",1),1)))</f>
        <v>1</v>
      </c>
      <c r="AF22" s="220" t="str">
        <f aca="false">IF(ISERROR(SEARCH(AF$7,$C22,1)),"-",IF(COUNTIF($C22,AF$7)=1,1,IF(ISERROR(SEARCH(CONCATENATE(AF$7,","),$C22,1)),IF(ISERROR(SEARCH(CONCATENATE(",",AF$7),$C22,1)),"-",1),1)))</f>
        <v>-</v>
      </c>
      <c r="AG22" s="220" t="str">
        <f aca="false">IF(ISERROR(SEARCH(AG$7,$C22,1)),"-",IF(COUNTIF($C22,AG$7)=1,1,IF(ISERROR(SEARCH(CONCATENATE(AG$7,","),$C22,1)),IF(ISERROR(SEARCH(CONCATENATE(",",AG$7),$C22,1)),"-",1),1)))</f>
        <v>-</v>
      </c>
      <c r="AH22" s="220" t="str">
        <f aca="false">IF(ISERROR(SEARCH(AH$7,$C22,1)),"-",IF(COUNTIF($C22,AH$7)=1,1,IF(ISERROR(SEARCH(CONCATENATE(AH$7,","),$C22,1)),IF(ISERROR(SEARCH(CONCATENATE(",",AH$7),$C22,1)),"-",1),1)))</f>
        <v>-</v>
      </c>
      <c r="AI22" s="220" t="str">
        <f aca="false">IF(ISERROR(SEARCH(AI$7,$C22,1)),"-",IF(COUNTIF($C22,AI$7)=1,1,IF(ISERROR(SEARCH(CONCATENATE(AI$7,","),$C22,1)),IF(ISERROR(SEARCH(CONCATENATE(",",AI$7),$C22,1)),"-",1),1)))</f>
        <v>-</v>
      </c>
      <c r="AJ22" s="220" t="str">
        <f aca="false">IF(ISERROR(SEARCH(AJ$7,$C22,1)),"-",IF(COUNTIF($C22,AJ$7)=1,1,IF(ISERROR(SEARCH(CONCATENATE(AJ$7,","),$C22,1)),IF(ISERROR(SEARCH(CONCATENATE(",",AJ$7),$C22,1)),"-",1),1)))</f>
        <v>-</v>
      </c>
      <c r="AK22" s="220" t="str">
        <f aca="false">IF(ISERROR(SEARCH(AK$7,$C22,1)),"-",IF(COUNTIF($C22,AK$7)=1,1,IF(ISERROR(SEARCH(CONCATENATE(AK$7,","),$C22,1)),IF(ISERROR(SEARCH(CONCATENATE(",",AK$7),$C22,1)),"-",1),1)))</f>
        <v>-</v>
      </c>
      <c r="AL22" s="220" t="str">
        <f aca="false">IF(ISERROR(SEARCH(AL$7,$C22,1)),"-",IF(COUNTIF($C22,AL$7)=1,1,IF(ISERROR(SEARCH(CONCATENATE(AL$7,","),$C22,1)),IF(ISERROR(SEARCH(CONCATENATE(",",AL$7),$C22,1)),"-",1),1)))</f>
        <v>-</v>
      </c>
      <c r="AM22" s="220" t="str">
        <f aca="false">IF(ISERROR(SEARCH(AM$7,$C22,1)),"-",IF(COUNTIF($C22,AM$7)=1,1,IF(ISERROR(SEARCH(CONCATENATE(AM$7,","),$C22,1)),IF(ISERROR(SEARCH(CONCATENATE(",",AM$7),$C22,1)),"-",1),1)))</f>
        <v>-</v>
      </c>
      <c r="AO22" s="212" t="str">
        <f aca="false">IF(ISERROR(SEARCH(AO$7,$D22,1)),"-",IF(COUNTIF($D22,AO$7)=1,1,IF(ISERROR(SEARCH(CONCATENATE(AO$7,","),$D22,1)),IF(ISERROR(SEARCH(CONCATENATE(",",AO$7),$D22,1)),"-",1),1)))</f>
        <v>-</v>
      </c>
      <c r="AP22" s="212" t="str">
        <f aca="false">IF(ISERROR(SEARCH(AP$7,$D22,1)),"-",IF(COUNTIF($D22,AP$7)=1,1,IF(ISERROR(SEARCH(CONCATENATE(AP$7,","),$D22,1)),IF(ISERROR(SEARCH(CONCATENATE(",",AP$7),$D22,1)),"-",1),1)))</f>
        <v>-</v>
      </c>
      <c r="AQ22" s="212" t="str">
        <f aca="false">IF(ISERROR(SEARCH(AQ$7,$D22,1)),"-",IF(COUNTIF($D22,AQ$7)=1,1,IF(ISERROR(SEARCH(CONCATENATE(AQ$7,","),$D22,1)),IF(ISERROR(SEARCH(CONCATENATE(",",AQ$7),$D22,1)),"-",1),1)))</f>
        <v>-</v>
      </c>
      <c r="AR22" s="212" t="str">
        <f aca="false">IF(ISERROR(SEARCH(AR$7,$D22,1)),"-",IF(COUNTIF($D22,AR$7)=1,1,IF(ISERROR(SEARCH(CONCATENATE(AR$7,","),$D22,1)),IF(ISERROR(SEARCH(CONCATENATE(",",AR$7),$D22,1)),"-",1),1)))</f>
        <v>-</v>
      </c>
      <c r="AS22" s="212" t="n">
        <f aca="false">IF(ISERROR(SEARCH(AS$7,$D22,1)),"-",IF(COUNTIF($D22,AS$7)=1,1,IF(ISERROR(SEARCH(CONCATENATE(AS$7,","),$D22,1)),IF(ISERROR(SEARCH(CONCATENATE(",",AS$7),$D22,1)),"-",1),1)))</f>
        <v>1</v>
      </c>
      <c r="AT22" s="212" t="str">
        <f aca="false">IF(ISERROR(SEARCH(AT$7,$D22,1)),"-",IF(COUNTIF($D22,AT$7)=1,1,IF(ISERROR(SEARCH(CONCATENATE(AT$7,","),$D22,1)),IF(ISERROR(SEARCH(CONCATENATE(",",AT$7),$D22,1)),"-",1),1)))</f>
        <v>-</v>
      </c>
      <c r="AU22" s="212" t="str">
        <f aca="false">IF(ISERROR(SEARCH(AU$7,$D22,1)),"-",IF(COUNTIF($D22,AU$7)=1,1,IF(ISERROR(SEARCH(CONCATENATE(AU$7,","),$D22,1)),IF(ISERROR(SEARCH(CONCATENATE(",",AU$7),$D22,1)),"-",1),1)))</f>
        <v>-</v>
      </c>
      <c r="AV22" s="212" t="str">
        <f aca="false">IF(ISERROR(SEARCH(AV$7,$D22,1)),"-",IF(COUNTIF($D22,AV$7)=1,1,IF(ISERROR(SEARCH(CONCATENATE(AV$7,","),$D22,1)),IF(ISERROR(SEARCH(CONCATENATE(",",AV$7),$D22,1)),"-",1),1)))</f>
        <v>-</v>
      </c>
      <c r="AW22" s="212" t="str">
        <f aca="false">IF(ISERROR(SEARCH(AW$7,$D22,1)),"-",IF(COUNTIF($D22,AW$7)=1,1,IF(ISERROR(SEARCH(CONCATENATE(AW$7,","),$D22,1)),IF(ISERROR(SEARCH(CONCATENATE(",",AW$7),$D22,1)),"-",1),1)))</f>
        <v>-</v>
      </c>
      <c r="AX22" s="212" t="str">
        <f aca="false">IF(ISERROR(SEARCH(AX$7,$D22,1)),"-",IF(COUNTIF($D22,AX$7)=1,1,IF(ISERROR(SEARCH(CONCATENATE(AX$7,","),$D22,1)),IF(ISERROR(SEARCH(CONCATENATE(",",AX$7),$D22,1)),"-",1),1)))</f>
        <v>-</v>
      </c>
      <c r="AY22" s="212" t="str">
        <f aca="false">IF(ISERROR(SEARCH(AY$7,$D22,1)),"-",IF(COUNTIF($D22,AY$7)=1,1,IF(ISERROR(SEARCH(CONCATENATE(AY$7,","),$D22,1)),IF(ISERROR(SEARCH(CONCATENATE(",",AY$7),$D22,1)),"-",1),1)))</f>
        <v>-</v>
      </c>
      <c r="AZ22" s="212" t="str">
        <f aca="false">IF(ISERROR(SEARCH(AZ$7,$D22,1)),"-",IF(COUNTIF($D22,AZ$7)=1,1,IF(ISERROR(SEARCH(CONCATENATE(AZ$7,","),$D22,1)),IF(ISERROR(SEARCH(CONCATENATE(",",AZ$7),$D22,1)),"-",1),1)))</f>
        <v>-</v>
      </c>
      <c r="BB22" s="212" t="str">
        <f aca="false">IF(ISERROR(SEARCH(BB$7,$E22,1)),"-",IF(COUNTIF($E22,BB$7)=1,1,IF(ISERROR(SEARCH(CONCATENATE(BB$7,","),$E22,1)),IF(ISERROR(SEARCH(CONCATENATE(",",BB$7),$E22,1)),"-",1),1)))</f>
        <v>-</v>
      </c>
      <c r="BC22" s="212" t="str">
        <f aca="false">IF(ISERROR(SEARCH(BC$7,$E22,1)),"-",IF(COUNTIF($E22,BC$7)=1,1,IF(ISERROR(SEARCH(CONCATENATE(BC$7,","),$E22,1)),IF(ISERROR(SEARCH(CONCATENATE(",",BC$7),$E22,1)),"-",1),1)))</f>
        <v>-</v>
      </c>
      <c r="BD22" s="212" t="str">
        <f aca="false">IF(ISERROR(SEARCH(BD$7,$E22,1)),"-",IF(COUNTIF($E22,BD$7)=1,1,IF(ISERROR(SEARCH(CONCATENATE(BD$7,","),$E22,1)),IF(ISERROR(SEARCH(CONCATENATE(",",BD$7),$E22,1)),"-",1),1)))</f>
        <v>-</v>
      </c>
      <c r="BE22" s="212" t="str">
        <f aca="false">IF(ISERROR(SEARCH(BE$7,$E22,1)),"-",IF(COUNTIF($E22,BE$7)=1,1,IF(ISERROR(SEARCH(CONCATENATE(BE$7,","),$E22,1)),IF(ISERROR(SEARCH(CONCATENATE(",",BE$7),$E22,1)),"-",1),1)))</f>
        <v>-</v>
      </c>
      <c r="BF22" s="212" t="str">
        <f aca="false">IF(ISERROR(SEARCH(BF$7,$E22,1)),"-",IF(COUNTIF($E22,BF$7)=1,1,IF(ISERROR(SEARCH(CONCATENATE(BF$7,","),$E22,1)),IF(ISERROR(SEARCH(CONCATENATE(",",BF$7),$E22,1)),"-",1),1)))</f>
        <v>-</v>
      </c>
      <c r="BG22" s="212" t="str">
        <f aca="false">IF(ISERROR(SEARCH(BG$7,$E22,1)),"-",IF(COUNTIF($E22,BG$7)=1,1,IF(ISERROR(SEARCH(CONCATENATE(BG$7,","),$E22,1)),IF(ISERROR(SEARCH(CONCATENATE(",",BG$7),$E22,1)),"-",1),1)))</f>
        <v>-</v>
      </c>
      <c r="BH22" s="212" t="str">
        <f aca="false">IF(ISERROR(SEARCH(BH$7,$E22,1)),"-",IF(COUNTIF($E22,BH$7)=1,1,IF(ISERROR(SEARCH(CONCATENATE(BH$7,","),$E22,1)),IF(ISERROR(SEARCH(CONCATENATE(",",BH$7),$E22,1)),"-",1),1)))</f>
        <v>-</v>
      </c>
      <c r="BI22" s="212" t="str">
        <f aca="false">IF(ISERROR(SEARCH(BI$7,$E22,1)),"-",IF(COUNTIF($E22,BI$7)=1,1,IF(ISERROR(SEARCH(CONCATENATE(BI$7,","),$E22,1)),IF(ISERROR(SEARCH(CONCATENATE(",",BI$7),$E22,1)),"-",1),1)))</f>
        <v>-</v>
      </c>
      <c r="BJ22" s="212" t="str">
        <f aca="false">IF(ISERROR(SEARCH(BJ$7,$E22,1)),"-",IF(COUNTIF($E22,BJ$7)=1,1,IF(ISERROR(SEARCH(CONCATENATE(BJ$7,","),$E22,1)),IF(ISERROR(SEARCH(CONCATENATE(",",BJ$7),$E22,1)),"-",1),1)))</f>
        <v>-</v>
      </c>
      <c r="BK22" s="212" t="str">
        <f aca="false">IF(ISERROR(SEARCH(BK$7,$E22,1)),"-",IF(COUNTIF($E22,BK$7)=1,1,IF(ISERROR(SEARCH(CONCATENATE(BK$7,","),$E22,1)),IF(ISERROR(SEARCH(CONCATENATE(",",BK$7),$E22,1)),"-",1),1)))</f>
        <v>-</v>
      </c>
      <c r="BL22" s="212" t="str">
        <f aca="false">IF(ISERROR(SEARCH(BL$7,$E22,1)),"-",IF(COUNTIF($E22,BL$7)=1,1,IF(ISERROR(SEARCH(CONCATENATE(BL$7,","),$E22,1)),IF(ISERROR(SEARCH(CONCATENATE(",",BL$7),$E22,1)),"-",1),1)))</f>
        <v>-</v>
      </c>
      <c r="BM22" s="212" t="str">
        <f aca="false">IF(ISERROR(SEARCH(BM$7,$E22,1)),"-",IF(COUNTIF($E22,BM$7)=1,1,IF(ISERROR(SEARCH(CONCATENATE(BM$7,","),$E22,1)),IF(ISERROR(SEARCH(CONCATENATE(",",BM$7),$E22,1)),"-",1),1)))</f>
        <v>-</v>
      </c>
      <c r="BO22" s="212" t="str">
        <f aca="false">IF(ISERROR(SEARCH(BO$7,$F22,1)),"-",IF(COUNTIF($F22,BO$7)=1,1,IF(ISERROR(SEARCH(CONCATENATE(BO$7,","),$F22,1)),IF(ISERROR(SEARCH(CONCATENATE(",",BO$7),$F22,1)),"-",1),1)))</f>
        <v>-</v>
      </c>
      <c r="BP22" s="212" t="str">
        <f aca="false">IF(ISERROR(SEARCH(BP$7,$F22,1)),"-",IF(COUNTIF($F22,BP$7)=1,1,IF(ISERROR(SEARCH(CONCATENATE(BP$7,","),$F22,1)),IF(ISERROR(SEARCH(CONCATENATE(",",BP$7),$F22,1)),"-",1),1)))</f>
        <v>-</v>
      </c>
      <c r="BQ22" s="212" t="str">
        <f aca="false">IF(ISERROR(SEARCH(BQ$7,$F22,1)),"-",IF(COUNTIF($F22,BQ$7)=1,1,IF(ISERROR(SEARCH(CONCATENATE(BQ$7,","),$F22,1)),IF(ISERROR(SEARCH(CONCATENATE(",",BQ$7),$F22,1)),"-",1),1)))</f>
        <v>-</v>
      </c>
      <c r="BR22" s="212" t="str">
        <f aca="false">IF(ISERROR(SEARCH(BR$7,$F22,1)),"-",IF(COUNTIF($F22,BR$7)=1,1,IF(ISERROR(SEARCH(CONCATENATE(BR$7,","),$F22,1)),IF(ISERROR(SEARCH(CONCATENATE(",",BR$7),$F22,1)),"-",1),1)))</f>
        <v>-</v>
      </c>
      <c r="BS22" s="212" t="str">
        <f aca="false">IF(ISERROR(SEARCH(BS$7,$F22,1)),"-",IF(COUNTIF($F22,BS$7)=1,1,IF(ISERROR(SEARCH(CONCATENATE(BS$7,","),$F22,1)),IF(ISERROR(SEARCH(CONCATENATE(",",BS$7),$F22,1)),"-",1),1)))</f>
        <v>-</v>
      </c>
      <c r="BT22" s="212" t="str">
        <f aca="false">IF(ISERROR(SEARCH(BT$7,$F22,1)),"-",IF(COUNTIF($F22,BT$7)=1,1,IF(ISERROR(SEARCH(CONCATENATE(BT$7,","),$F22,1)),IF(ISERROR(SEARCH(CONCATENATE(",",BT$7),$F22,1)),"-",1),1)))</f>
        <v>-</v>
      </c>
      <c r="BU22" s="212" t="str">
        <f aca="false">IF(ISERROR(SEARCH(BU$7,$F22,1)),"-",IF(COUNTIF($F22,BU$7)=1,1,IF(ISERROR(SEARCH(CONCATENATE(BU$7,","),$F22,1)),IF(ISERROR(SEARCH(CONCATENATE(",",BU$7),$F22,1)),"-",1),1)))</f>
        <v>-</v>
      </c>
      <c r="BV22" s="212" t="str">
        <f aca="false">IF(ISERROR(SEARCH(BV$7,$F22,1)),"-",IF(COUNTIF($F22,BV$7)=1,1,IF(ISERROR(SEARCH(CONCATENATE(BV$7,","),$F22,1)),IF(ISERROR(SEARCH(CONCATENATE(",",BV$7),$F22,1)),"-",1),1)))</f>
        <v>-</v>
      </c>
      <c r="BW22" s="212" t="str">
        <f aca="false">IF(ISERROR(SEARCH(BW$7,$F22,1)),"-",IF(COUNTIF($F22,BW$7)=1,1,IF(ISERROR(SEARCH(CONCATENATE(BW$7,","),$F22,1)),IF(ISERROR(SEARCH(CONCATENATE(",",BW$7),$F22,1)),"-",1),1)))</f>
        <v>-</v>
      </c>
      <c r="BX22" s="212" t="str">
        <f aca="false">IF(ISERROR(SEARCH(BX$7,$F22,1)),"-",IF(COUNTIF($F22,BX$7)=1,1,IF(ISERROR(SEARCH(CONCATENATE(BX$7,","),$F22,1)),IF(ISERROR(SEARCH(CONCATENATE(",",BX$7),$F22,1)),"-",1),1)))</f>
        <v>-</v>
      </c>
      <c r="BY22" s="212" t="str">
        <f aca="false">IF(ISERROR(SEARCH(BY$7,$F22,1)),"-",IF(COUNTIF($F22,BY$7)=1,1,IF(ISERROR(SEARCH(CONCATENATE(BY$7,","),$F22,1)),IF(ISERROR(SEARCH(CONCATENATE(",",BY$7),$F22,1)),"-",1),1)))</f>
        <v>-</v>
      </c>
      <c r="BZ22" s="212" t="str">
        <f aca="false">IF(ISERROR(SEARCH(BZ$7,$F22,1)),"-",IF(COUNTIF($F22,BZ$7)=1,1,IF(ISERROR(SEARCH(CONCATENATE(BZ$7,","),$F22,1)),IF(ISERROR(SEARCH(CONCATENATE(",",BZ$7),$F22,1)),"-",1),1)))</f>
        <v>-</v>
      </c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</row>
    <row r="23" customFormat="false" ht="14.1" hidden="false" customHeight="true" outlineLevel="0" collapsed="false">
      <c r="A23" s="218" t="n">
        <v>2</v>
      </c>
      <c r="B23" s="183" t="s">
        <v>213</v>
      </c>
      <c r="C23" s="194" t="n">
        <v>4</v>
      </c>
      <c r="D23" s="194" t="n">
        <v>3</v>
      </c>
      <c r="E23" s="194"/>
      <c r="F23" s="194"/>
      <c r="G23" s="194"/>
      <c r="H23" s="211" t="n">
        <f aca="false">J23/I23*100</f>
        <v>50.3703703703704</v>
      </c>
      <c r="I23" s="183" t="n">
        <f aca="false">J23+N23</f>
        <v>270</v>
      </c>
      <c r="J23" s="183" t="n">
        <f aca="false">O23*O$6+P23*P$6+Q23*Q$6+R23*R$6+S23*S$6+T23*T$6+U23*U$6+V23*V$6+W23*W$6+X23*X$6+Y23*Y$6+Z23*Z$6</f>
        <v>136</v>
      </c>
      <c r="K23" s="183" t="n">
        <v>64</v>
      </c>
      <c r="L23" s="183" t="n">
        <v>58</v>
      </c>
      <c r="M23" s="183" t="n">
        <v>14</v>
      </c>
      <c r="N23" s="183" t="n">
        <v>134</v>
      </c>
      <c r="O23" s="183"/>
      <c r="P23" s="183" t="n">
        <v>4</v>
      </c>
      <c r="Q23" s="183" t="n">
        <v>4</v>
      </c>
      <c r="R23" s="183" t="n">
        <v>4</v>
      </c>
      <c r="S23" s="183"/>
      <c r="T23" s="183"/>
      <c r="U23" s="183"/>
      <c r="V23" s="183"/>
      <c r="W23" s="183"/>
      <c r="X23" s="183"/>
      <c r="Y23" s="183"/>
      <c r="Z23" s="183"/>
      <c r="AB23" s="220" t="str">
        <f aca="false">IF(ISERROR(SEARCH(AB$7,$C23,1)),"-",IF(COUNTIF($C23,AB$7)=1,1,IF(ISERROR(SEARCH(CONCATENATE(AB$7,","),$C23,1)),IF(ISERROR(SEARCH(CONCATENATE(",",AB$7),$C23,1)),"-",1),1)))</f>
        <v>-</v>
      </c>
      <c r="AC23" s="220" t="str">
        <f aca="false">IF(ISERROR(SEARCH(AC$7,$C23,1)),"-",IF(COUNTIF($C23,AC$7)=1,1,IF(ISERROR(SEARCH(CONCATENATE(AC$7,","),$C23,1)),IF(ISERROR(SEARCH(CONCATENATE(",",AC$7),$C23,1)),"-",1),1)))</f>
        <v>-</v>
      </c>
      <c r="AD23" s="220" t="str">
        <f aca="false">IF(ISERROR(SEARCH(AD$7,$C23,1)),"-",IF(COUNTIF($C23,AD$7)=1,1,IF(ISERROR(SEARCH(CONCATENATE(AD$7,","),$C23,1)),IF(ISERROR(SEARCH(CONCATENATE(",",AD$7),$C23,1)),"-",1),1)))</f>
        <v>-</v>
      </c>
      <c r="AE23" s="220" t="n">
        <f aca="false">IF(ISERROR(SEARCH(AE$7,$C23,1)),"-",IF(COUNTIF($C23,AE$7)=1,1,IF(ISERROR(SEARCH(CONCATENATE(AE$7,","),$C23,1)),IF(ISERROR(SEARCH(CONCATENATE(",",AE$7),$C23,1)),"-",1),1)))</f>
        <v>1</v>
      </c>
      <c r="AF23" s="220" t="str">
        <f aca="false">IF(ISERROR(SEARCH(AF$7,$C23,1)),"-",IF(COUNTIF($C23,AF$7)=1,1,IF(ISERROR(SEARCH(CONCATENATE(AF$7,","),$C23,1)),IF(ISERROR(SEARCH(CONCATENATE(",",AF$7),$C23,1)),"-",1),1)))</f>
        <v>-</v>
      </c>
      <c r="AG23" s="220" t="str">
        <f aca="false">IF(ISERROR(SEARCH(AG$7,$C23,1)),"-",IF(COUNTIF($C23,AG$7)=1,1,IF(ISERROR(SEARCH(CONCATENATE(AG$7,","),$C23,1)),IF(ISERROR(SEARCH(CONCATENATE(",",AG$7),$C23,1)),"-",1),1)))</f>
        <v>-</v>
      </c>
      <c r="AH23" s="220" t="str">
        <f aca="false">IF(ISERROR(SEARCH(AH$7,$C23,1)),"-",IF(COUNTIF($C23,AH$7)=1,1,IF(ISERROR(SEARCH(CONCATENATE(AH$7,","),$C23,1)),IF(ISERROR(SEARCH(CONCATENATE(",",AH$7),$C23,1)),"-",1),1)))</f>
        <v>-</v>
      </c>
      <c r="AI23" s="220" t="str">
        <f aca="false">IF(ISERROR(SEARCH(AI$7,$C23,1)),"-",IF(COUNTIF($C23,AI$7)=1,1,IF(ISERROR(SEARCH(CONCATENATE(AI$7,","),$C23,1)),IF(ISERROR(SEARCH(CONCATENATE(",",AI$7),$C23,1)),"-",1),1)))</f>
        <v>-</v>
      </c>
      <c r="AJ23" s="220" t="str">
        <f aca="false">IF(ISERROR(SEARCH(AJ$7,$C23,1)),"-",IF(COUNTIF($C23,AJ$7)=1,1,IF(ISERROR(SEARCH(CONCATENATE(AJ$7,","),$C23,1)),IF(ISERROR(SEARCH(CONCATENATE(",",AJ$7),$C23,1)),"-",1),1)))</f>
        <v>-</v>
      </c>
      <c r="AK23" s="220" t="str">
        <f aca="false">IF(ISERROR(SEARCH(AK$7,$C23,1)),"-",IF(COUNTIF($C23,AK$7)=1,1,IF(ISERROR(SEARCH(CONCATENATE(AK$7,","),$C23,1)),IF(ISERROR(SEARCH(CONCATENATE(",",AK$7),$C23,1)),"-",1),1)))</f>
        <v>-</v>
      </c>
      <c r="AL23" s="220" t="str">
        <f aca="false">IF(ISERROR(SEARCH(AL$7,$C23,1)),"-",IF(COUNTIF($C23,AL$7)=1,1,IF(ISERROR(SEARCH(CONCATENATE(AL$7,","),$C23,1)),IF(ISERROR(SEARCH(CONCATENATE(",",AL$7),$C23,1)),"-",1),1)))</f>
        <v>-</v>
      </c>
      <c r="AM23" s="220" t="str">
        <f aca="false">IF(ISERROR(SEARCH(AM$7,$C23,1)),"-",IF(COUNTIF($C23,AM$7)=1,1,IF(ISERROR(SEARCH(CONCATENATE(AM$7,","),$C23,1)),IF(ISERROR(SEARCH(CONCATENATE(",",AM$7),$C23,1)),"-",1),1)))</f>
        <v>-</v>
      </c>
      <c r="AO23" s="212" t="str">
        <f aca="false">IF(ISERROR(SEARCH(AO$7,$D23,1)),"-",IF(COUNTIF($D23,AO$7)=1,1,IF(ISERROR(SEARCH(CONCATENATE(AO$7,","),$D23,1)),IF(ISERROR(SEARCH(CONCATENATE(",",AO$7),$D23,1)),"-",1),1)))</f>
        <v>-</v>
      </c>
      <c r="AP23" s="212" t="str">
        <f aca="false">IF(ISERROR(SEARCH(AP$7,$D23,1)),"-",IF(COUNTIF($D23,AP$7)=1,1,IF(ISERROR(SEARCH(CONCATENATE(AP$7,","),$D23,1)),IF(ISERROR(SEARCH(CONCATENATE(",",AP$7),$D23,1)),"-",1),1)))</f>
        <v>-</v>
      </c>
      <c r="AQ23" s="212" t="n">
        <f aca="false">IF(ISERROR(SEARCH(AQ$7,$D23,1)),"-",IF(COUNTIF($D23,AQ$7)=1,1,IF(ISERROR(SEARCH(CONCATENATE(AQ$7,","),$D23,1)),IF(ISERROR(SEARCH(CONCATENATE(",",AQ$7),$D23,1)),"-",1),1)))</f>
        <v>1</v>
      </c>
      <c r="AR23" s="212" t="str">
        <f aca="false">IF(ISERROR(SEARCH(AR$7,$D23,1)),"-",IF(COUNTIF($D23,AR$7)=1,1,IF(ISERROR(SEARCH(CONCATENATE(AR$7,","),$D23,1)),IF(ISERROR(SEARCH(CONCATENATE(",",AR$7),$D23,1)),"-",1),1)))</f>
        <v>-</v>
      </c>
      <c r="AS23" s="212" t="str">
        <f aca="false">IF(ISERROR(SEARCH(AS$7,$D23,1)),"-",IF(COUNTIF($D23,AS$7)=1,1,IF(ISERROR(SEARCH(CONCATENATE(AS$7,","),$D23,1)),IF(ISERROR(SEARCH(CONCATENATE(",",AS$7),$D23,1)),"-",1),1)))</f>
        <v>-</v>
      </c>
      <c r="AT23" s="212" t="str">
        <f aca="false">IF(ISERROR(SEARCH(AT$7,$D23,1)),"-",IF(COUNTIF($D23,AT$7)=1,1,IF(ISERROR(SEARCH(CONCATENATE(AT$7,","),$D23,1)),IF(ISERROR(SEARCH(CONCATENATE(",",AT$7),$D23,1)),"-",1),1)))</f>
        <v>-</v>
      </c>
      <c r="AU23" s="212" t="str">
        <f aca="false">IF(ISERROR(SEARCH(AU$7,$D23,1)),"-",IF(COUNTIF($D23,AU$7)=1,1,IF(ISERROR(SEARCH(CONCATENATE(AU$7,","),$D23,1)),IF(ISERROR(SEARCH(CONCATENATE(",",AU$7),$D23,1)),"-",1),1)))</f>
        <v>-</v>
      </c>
      <c r="AV23" s="212" t="str">
        <f aca="false">IF(ISERROR(SEARCH(AV$7,$D23,1)),"-",IF(COUNTIF($D23,AV$7)=1,1,IF(ISERROR(SEARCH(CONCATENATE(AV$7,","),$D23,1)),IF(ISERROR(SEARCH(CONCATENATE(",",AV$7),$D23,1)),"-",1),1)))</f>
        <v>-</v>
      </c>
      <c r="AW23" s="212" t="str">
        <f aca="false">IF(ISERROR(SEARCH(AW$7,$D23,1)),"-",IF(COUNTIF($D23,AW$7)=1,1,IF(ISERROR(SEARCH(CONCATENATE(AW$7,","),$D23,1)),IF(ISERROR(SEARCH(CONCATENATE(",",AW$7),$D23,1)),"-",1),1)))</f>
        <v>-</v>
      </c>
      <c r="AX23" s="212" t="str">
        <f aca="false">IF(ISERROR(SEARCH(AX$7,$D23,1)),"-",IF(COUNTIF($D23,AX$7)=1,1,IF(ISERROR(SEARCH(CONCATENATE(AX$7,","),$D23,1)),IF(ISERROR(SEARCH(CONCATENATE(",",AX$7),$D23,1)),"-",1),1)))</f>
        <v>-</v>
      </c>
      <c r="AY23" s="212" t="str">
        <f aca="false">IF(ISERROR(SEARCH(AY$7,$D23,1)),"-",IF(COUNTIF($D23,AY$7)=1,1,IF(ISERROR(SEARCH(CONCATENATE(AY$7,","),$D23,1)),IF(ISERROR(SEARCH(CONCATENATE(",",AY$7),$D23,1)),"-",1),1)))</f>
        <v>-</v>
      </c>
      <c r="AZ23" s="212" t="str">
        <f aca="false">IF(ISERROR(SEARCH(AZ$7,$D23,1)),"-",IF(COUNTIF($D23,AZ$7)=1,1,IF(ISERROR(SEARCH(CONCATENATE(AZ$7,","),$D23,1)),IF(ISERROR(SEARCH(CONCATENATE(",",AZ$7),$D23,1)),"-",1),1)))</f>
        <v>-</v>
      </c>
      <c r="BB23" s="212" t="str">
        <f aca="false">IF(ISERROR(SEARCH(BB$7,$E23,1)),"-",IF(COUNTIF($E23,BB$7)=1,1,IF(ISERROR(SEARCH(CONCATENATE(BB$7,","),$E23,1)),IF(ISERROR(SEARCH(CONCATENATE(",",BB$7),$E23,1)),"-",1),1)))</f>
        <v>-</v>
      </c>
      <c r="BC23" s="212" t="str">
        <f aca="false">IF(ISERROR(SEARCH(BC$7,$E23,1)),"-",IF(COUNTIF($E23,BC$7)=1,1,IF(ISERROR(SEARCH(CONCATENATE(BC$7,","),$E23,1)),IF(ISERROR(SEARCH(CONCATENATE(",",BC$7),$E23,1)),"-",1),1)))</f>
        <v>-</v>
      </c>
      <c r="BD23" s="212" t="str">
        <f aca="false">IF(ISERROR(SEARCH(BD$7,$E23,1)),"-",IF(COUNTIF($E23,BD$7)=1,1,IF(ISERROR(SEARCH(CONCATENATE(BD$7,","),$E23,1)),IF(ISERROR(SEARCH(CONCATENATE(",",BD$7),$E23,1)),"-",1),1)))</f>
        <v>-</v>
      </c>
      <c r="BE23" s="212" t="str">
        <f aca="false">IF(ISERROR(SEARCH(BE$7,$E23,1)),"-",IF(COUNTIF($E23,BE$7)=1,1,IF(ISERROR(SEARCH(CONCATENATE(BE$7,","),$E23,1)),IF(ISERROR(SEARCH(CONCATENATE(",",BE$7),$E23,1)),"-",1),1)))</f>
        <v>-</v>
      </c>
      <c r="BF23" s="212" t="str">
        <f aca="false">IF(ISERROR(SEARCH(BF$7,$E23,1)),"-",IF(COUNTIF($E23,BF$7)=1,1,IF(ISERROR(SEARCH(CONCATENATE(BF$7,","),$E23,1)),IF(ISERROR(SEARCH(CONCATENATE(",",BF$7),$E23,1)),"-",1),1)))</f>
        <v>-</v>
      </c>
      <c r="BG23" s="212" t="str">
        <f aca="false">IF(ISERROR(SEARCH(BG$7,$E23,1)),"-",IF(COUNTIF($E23,BG$7)=1,1,IF(ISERROR(SEARCH(CONCATENATE(BG$7,","),$E23,1)),IF(ISERROR(SEARCH(CONCATENATE(",",BG$7),$E23,1)),"-",1),1)))</f>
        <v>-</v>
      </c>
      <c r="BH23" s="212" t="str">
        <f aca="false">IF(ISERROR(SEARCH(BH$7,$E23,1)),"-",IF(COUNTIF($E23,BH$7)=1,1,IF(ISERROR(SEARCH(CONCATENATE(BH$7,","),$E23,1)),IF(ISERROR(SEARCH(CONCATENATE(",",BH$7),$E23,1)),"-",1),1)))</f>
        <v>-</v>
      </c>
      <c r="BI23" s="212" t="str">
        <f aca="false">IF(ISERROR(SEARCH(BI$7,$E23,1)),"-",IF(COUNTIF($E23,BI$7)=1,1,IF(ISERROR(SEARCH(CONCATENATE(BI$7,","),$E23,1)),IF(ISERROR(SEARCH(CONCATENATE(",",BI$7),$E23,1)),"-",1),1)))</f>
        <v>-</v>
      </c>
      <c r="BJ23" s="212" t="str">
        <f aca="false">IF(ISERROR(SEARCH(BJ$7,$E23,1)),"-",IF(COUNTIF($E23,BJ$7)=1,1,IF(ISERROR(SEARCH(CONCATENATE(BJ$7,","),$E23,1)),IF(ISERROR(SEARCH(CONCATENATE(",",BJ$7),$E23,1)),"-",1),1)))</f>
        <v>-</v>
      </c>
      <c r="BK23" s="212" t="str">
        <f aca="false">IF(ISERROR(SEARCH(BK$7,$E23,1)),"-",IF(COUNTIF($E23,BK$7)=1,1,IF(ISERROR(SEARCH(CONCATENATE(BK$7,","),$E23,1)),IF(ISERROR(SEARCH(CONCATENATE(",",BK$7),$E23,1)),"-",1),1)))</f>
        <v>-</v>
      </c>
      <c r="BL23" s="212" t="str">
        <f aca="false">IF(ISERROR(SEARCH(BL$7,$E23,1)),"-",IF(COUNTIF($E23,BL$7)=1,1,IF(ISERROR(SEARCH(CONCATENATE(BL$7,","),$E23,1)),IF(ISERROR(SEARCH(CONCATENATE(",",BL$7),$E23,1)),"-",1),1)))</f>
        <v>-</v>
      </c>
      <c r="BM23" s="212" t="str">
        <f aca="false">IF(ISERROR(SEARCH(BM$7,$E23,1)),"-",IF(COUNTIF($E23,BM$7)=1,1,IF(ISERROR(SEARCH(CONCATENATE(BM$7,","),$E23,1)),IF(ISERROR(SEARCH(CONCATENATE(",",BM$7),$E23,1)),"-",1),1)))</f>
        <v>-</v>
      </c>
      <c r="BO23" s="212" t="str">
        <f aca="false">IF(ISERROR(SEARCH(BO$7,$F23,1)),"-",IF(COUNTIF($F23,BO$7)=1,1,IF(ISERROR(SEARCH(CONCATENATE(BO$7,","),$F23,1)),IF(ISERROR(SEARCH(CONCATENATE(",",BO$7),$F23,1)),"-",1),1)))</f>
        <v>-</v>
      </c>
      <c r="BP23" s="212" t="str">
        <f aca="false">IF(ISERROR(SEARCH(BP$7,$F23,1)),"-",IF(COUNTIF($F23,BP$7)=1,1,IF(ISERROR(SEARCH(CONCATENATE(BP$7,","),$F23,1)),IF(ISERROR(SEARCH(CONCATENATE(",",BP$7),$F23,1)),"-",1),1)))</f>
        <v>-</v>
      </c>
      <c r="BQ23" s="212" t="str">
        <f aca="false">IF(ISERROR(SEARCH(BQ$7,$F23,1)),"-",IF(COUNTIF($F23,BQ$7)=1,1,IF(ISERROR(SEARCH(CONCATENATE(BQ$7,","),$F23,1)),IF(ISERROR(SEARCH(CONCATENATE(",",BQ$7),$F23,1)),"-",1),1)))</f>
        <v>-</v>
      </c>
      <c r="BR23" s="212" t="str">
        <f aca="false">IF(ISERROR(SEARCH(BR$7,$F23,1)),"-",IF(COUNTIF($F23,BR$7)=1,1,IF(ISERROR(SEARCH(CONCATENATE(BR$7,","),$F23,1)),IF(ISERROR(SEARCH(CONCATENATE(",",BR$7),$F23,1)),"-",1),1)))</f>
        <v>-</v>
      </c>
      <c r="BS23" s="212" t="str">
        <f aca="false">IF(ISERROR(SEARCH(BS$7,$F23,1)),"-",IF(COUNTIF($F23,BS$7)=1,1,IF(ISERROR(SEARCH(CONCATENATE(BS$7,","),$F23,1)),IF(ISERROR(SEARCH(CONCATENATE(",",BS$7),$F23,1)),"-",1),1)))</f>
        <v>-</v>
      </c>
      <c r="BT23" s="212" t="str">
        <f aca="false">IF(ISERROR(SEARCH(BT$7,$F23,1)),"-",IF(COUNTIF($F23,BT$7)=1,1,IF(ISERROR(SEARCH(CONCATENATE(BT$7,","),$F23,1)),IF(ISERROR(SEARCH(CONCATENATE(",",BT$7),$F23,1)),"-",1),1)))</f>
        <v>-</v>
      </c>
      <c r="BU23" s="212" t="str">
        <f aca="false">IF(ISERROR(SEARCH(BU$7,$F23,1)),"-",IF(COUNTIF($F23,BU$7)=1,1,IF(ISERROR(SEARCH(CONCATENATE(BU$7,","),$F23,1)),IF(ISERROR(SEARCH(CONCATENATE(",",BU$7),$F23,1)),"-",1),1)))</f>
        <v>-</v>
      </c>
      <c r="BV23" s="212" t="str">
        <f aca="false">IF(ISERROR(SEARCH(BV$7,$F23,1)),"-",IF(COUNTIF($F23,BV$7)=1,1,IF(ISERROR(SEARCH(CONCATENATE(BV$7,","),$F23,1)),IF(ISERROR(SEARCH(CONCATENATE(",",BV$7),$F23,1)),"-",1),1)))</f>
        <v>-</v>
      </c>
      <c r="BW23" s="212" t="str">
        <f aca="false">IF(ISERROR(SEARCH(BW$7,$F23,1)),"-",IF(COUNTIF($F23,BW$7)=1,1,IF(ISERROR(SEARCH(CONCATENATE(BW$7,","),$F23,1)),IF(ISERROR(SEARCH(CONCATENATE(",",BW$7),$F23,1)),"-",1),1)))</f>
        <v>-</v>
      </c>
      <c r="BX23" s="212" t="str">
        <f aca="false">IF(ISERROR(SEARCH(BX$7,$F23,1)),"-",IF(COUNTIF($F23,BX$7)=1,1,IF(ISERROR(SEARCH(CONCATENATE(BX$7,","),$F23,1)),IF(ISERROR(SEARCH(CONCATENATE(",",BX$7),$F23,1)),"-",1),1)))</f>
        <v>-</v>
      </c>
      <c r="BY23" s="212" t="str">
        <f aca="false">IF(ISERROR(SEARCH(BY$7,$F23,1)),"-",IF(COUNTIF($F23,BY$7)=1,1,IF(ISERROR(SEARCH(CONCATENATE(BY$7,","),$F23,1)),IF(ISERROR(SEARCH(CONCATENATE(",",BY$7),$F23,1)),"-",1),1)))</f>
        <v>-</v>
      </c>
      <c r="BZ23" s="212" t="str">
        <f aca="false">IF(ISERROR(SEARCH(BZ$7,$F23,1)),"-",IF(COUNTIF($F23,BZ$7)=1,1,IF(ISERROR(SEARCH(CONCATENATE(BZ$7,","),$F23,1)),IF(ISERROR(SEARCH(CONCATENATE(",",BZ$7),$F23,1)),"-",1),1)))</f>
        <v>-</v>
      </c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</row>
    <row r="24" customFormat="false" ht="14.1" hidden="false" customHeight="true" outlineLevel="0" collapsed="false">
      <c r="A24" s="218" t="n">
        <v>3</v>
      </c>
      <c r="B24" s="183" t="s">
        <v>214</v>
      </c>
      <c r="C24" s="194" t="n">
        <v>1</v>
      </c>
      <c r="D24" s="194"/>
      <c r="E24" s="194"/>
      <c r="F24" s="194"/>
      <c r="G24" s="194"/>
      <c r="H24" s="211" t="n">
        <f aca="false">J24/I24*100</f>
        <v>51.8518518518519</v>
      </c>
      <c r="I24" s="183" t="n">
        <f aca="false">J24+N24</f>
        <v>108</v>
      </c>
      <c r="J24" s="183" t="n">
        <f aca="false">O24*O$6+P24*P$6+Q24*Q$6+R24*R$6+S24*S$6+T24*T$6+U24*U$6+V24*V$6+W24*W$6+X24*X$6+Y24*Y$6+Z24*Z$6</f>
        <v>56</v>
      </c>
      <c r="K24" s="183" t="n">
        <v>40</v>
      </c>
      <c r="L24" s="183" t="n">
        <v>16</v>
      </c>
      <c r="M24" s="183"/>
      <c r="N24" s="183" t="n">
        <v>52</v>
      </c>
      <c r="O24" s="183" t="n">
        <v>4</v>
      </c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B24" s="220" t="n">
        <f aca="false">IF(ISERROR(SEARCH(AB$7,$C24,1)),"-",IF(COUNTIF($C24,AB$7)=1,1,IF(ISERROR(SEARCH(CONCATENATE(AB$7,","),$C24,1)),IF(ISERROR(SEARCH(CONCATENATE(",",AB$7),$C24,1)),"-",1),1)))</f>
        <v>1</v>
      </c>
      <c r="AC24" s="220" t="str">
        <f aca="false">IF(ISERROR(SEARCH(AC$7,$C24,1)),"-",IF(COUNTIF($C24,AC$7)=1,1,IF(ISERROR(SEARCH(CONCATENATE(AC$7,","),$C24,1)),IF(ISERROR(SEARCH(CONCATENATE(",",AC$7),$C24,1)),"-",1),1)))</f>
        <v>-</v>
      </c>
      <c r="AD24" s="220" t="str">
        <f aca="false">IF(ISERROR(SEARCH(AD$7,$C24,1)),"-",IF(COUNTIF($C24,AD$7)=1,1,IF(ISERROR(SEARCH(CONCATENATE(AD$7,","),$C24,1)),IF(ISERROR(SEARCH(CONCATENATE(",",AD$7),$C24,1)),"-",1),1)))</f>
        <v>-</v>
      </c>
      <c r="AE24" s="220" t="str">
        <f aca="false">IF(ISERROR(SEARCH(AE$7,$C24,1)),"-",IF(COUNTIF($C24,AE$7)=1,1,IF(ISERROR(SEARCH(CONCATENATE(AE$7,","),$C24,1)),IF(ISERROR(SEARCH(CONCATENATE(",",AE$7),$C24,1)),"-",1),1)))</f>
        <v>-</v>
      </c>
      <c r="AF24" s="220" t="str">
        <f aca="false">IF(ISERROR(SEARCH(AF$7,$C24,1)),"-",IF(COUNTIF($C24,AF$7)=1,1,IF(ISERROR(SEARCH(CONCATENATE(AF$7,","),$C24,1)),IF(ISERROR(SEARCH(CONCATENATE(",",AF$7),$C24,1)),"-",1),1)))</f>
        <v>-</v>
      </c>
      <c r="AG24" s="220" t="str">
        <f aca="false">IF(ISERROR(SEARCH(AG$7,$C24,1)),"-",IF(COUNTIF($C24,AG$7)=1,1,IF(ISERROR(SEARCH(CONCATENATE(AG$7,","),$C24,1)),IF(ISERROR(SEARCH(CONCATENATE(",",AG$7),$C24,1)),"-",1),1)))</f>
        <v>-</v>
      </c>
      <c r="AH24" s="220" t="str">
        <f aca="false">IF(ISERROR(SEARCH(AH$7,$C24,1)),"-",IF(COUNTIF($C24,AH$7)=1,1,IF(ISERROR(SEARCH(CONCATENATE(AH$7,","),$C24,1)),IF(ISERROR(SEARCH(CONCATENATE(",",AH$7),$C24,1)),"-",1),1)))</f>
        <v>-</v>
      </c>
      <c r="AI24" s="220" t="str">
        <f aca="false">IF(ISERROR(SEARCH(AI$7,$C24,1)),"-",IF(COUNTIF($C24,AI$7)=1,1,IF(ISERROR(SEARCH(CONCATENATE(AI$7,","),$C24,1)),IF(ISERROR(SEARCH(CONCATENATE(",",AI$7),$C24,1)),"-",1),1)))</f>
        <v>-</v>
      </c>
      <c r="AJ24" s="220" t="str">
        <f aca="false">IF(ISERROR(SEARCH(AJ$7,$C24,1)),"-",IF(COUNTIF($C24,AJ$7)=1,1,IF(ISERROR(SEARCH(CONCATENATE(AJ$7,","),$C24,1)),IF(ISERROR(SEARCH(CONCATENATE(",",AJ$7),$C24,1)),"-",1),1)))</f>
        <v>-</v>
      </c>
      <c r="AK24" s="220" t="str">
        <f aca="false">IF(ISERROR(SEARCH(AK$7,$C24,1)),"-",IF(COUNTIF($C24,AK$7)=1,1,IF(ISERROR(SEARCH(CONCATENATE(AK$7,","),$C24,1)),IF(ISERROR(SEARCH(CONCATENATE(",",AK$7),$C24,1)),"-",1),1)))</f>
        <v>-</v>
      </c>
      <c r="AL24" s="220" t="str">
        <f aca="false">IF(ISERROR(SEARCH(AL$7,$C24,1)),"-",IF(COUNTIF($C24,AL$7)=1,1,IF(ISERROR(SEARCH(CONCATENATE(AL$7,","),$C24,1)),IF(ISERROR(SEARCH(CONCATENATE(",",AL$7),$C24,1)),"-",1),1)))</f>
        <v>-</v>
      </c>
      <c r="AM24" s="220" t="str">
        <f aca="false">IF(ISERROR(SEARCH(AM$7,$C24,1)),"-",IF(COUNTIF($C24,AM$7)=1,1,IF(ISERROR(SEARCH(CONCATENATE(AM$7,","),$C24,1)),IF(ISERROR(SEARCH(CONCATENATE(",",AM$7),$C24,1)),"-",1),1)))</f>
        <v>-</v>
      </c>
      <c r="AO24" s="212" t="str">
        <f aca="false">IF(ISERROR(SEARCH(AO$7,$D24,1)),"-",IF(COUNTIF($D24,AO$7)=1,1,IF(ISERROR(SEARCH(CONCATENATE(AO$7,","),$D24,1)),IF(ISERROR(SEARCH(CONCATENATE(",",AO$7),$D24,1)),"-",1),1)))</f>
        <v>-</v>
      </c>
      <c r="AP24" s="212" t="str">
        <f aca="false">IF(ISERROR(SEARCH(AP$7,$D24,1)),"-",IF(COUNTIF($D24,AP$7)=1,1,IF(ISERROR(SEARCH(CONCATENATE(AP$7,","),$D24,1)),IF(ISERROR(SEARCH(CONCATENATE(",",AP$7),$D24,1)),"-",1),1)))</f>
        <v>-</v>
      </c>
      <c r="AQ24" s="212" t="str">
        <f aca="false">IF(ISERROR(SEARCH(AQ$7,$D24,1)),"-",IF(COUNTIF($D24,AQ$7)=1,1,IF(ISERROR(SEARCH(CONCATENATE(AQ$7,","),$D24,1)),IF(ISERROR(SEARCH(CONCATENATE(",",AQ$7),$D24,1)),"-",1),1)))</f>
        <v>-</v>
      </c>
      <c r="AR24" s="212" t="str">
        <f aca="false">IF(ISERROR(SEARCH(AR$7,$D24,1)),"-",IF(COUNTIF($D24,AR$7)=1,1,IF(ISERROR(SEARCH(CONCATENATE(AR$7,","),$D24,1)),IF(ISERROR(SEARCH(CONCATENATE(",",AR$7),$D24,1)),"-",1),1)))</f>
        <v>-</v>
      </c>
      <c r="AS24" s="212" t="str">
        <f aca="false">IF(ISERROR(SEARCH(AS$7,$D24,1)),"-",IF(COUNTIF($D24,AS$7)=1,1,IF(ISERROR(SEARCH(CONCATENATE(AS$7,","),$D24,1)),IF(ISERROR(SEARCH(CONCATENATE(",",AS$7),$D24,1)),"-",1),1)))</f>
        <v>-</v>
      </c>
      <c r="AT24" s="212" t="str">
        <f aca="false">IF(ISERROR(SEARCH(AT$7,$D24,1)),"-",IF(COUNTIF($D24,AT$7)=1,1,IF(ISERROR(SEARCH(CONCATENATE(AT$7,","),$D24,1)),IF(ISERROR(SEARCH(CONCATENATE(",",AT$7),$D24,1)),"-",1),1)))</f>
        <v>-</v>
      </c>
      <c r="AU24" s="212" t="str">
        <f aca="false">IF(ISERROR(SEARCH(AU$7,$D24,1)),"-",IF(COUNTIF($D24,AU$7)=1,1,IF(ISERROR(SEARCH(CONCATENATE(AU$7,","),$D24,1)),IF(ISERROR(SEARCH(CONCATENATE(",",AU$7),$D24,1)),"-",1),1)))</f>
        <v>-</v>
      </c>
      <c r="AV24" s="212" t="str">
        <f aca="false">IF(ISERROR(SEARCH(AV$7,$D24,1)),"-",IF(COUNTIF($D24,AV$7)=1,1,IF(ISERROR(SEARCH(CONCATENATE(AV$7,","),$D24,1)),IF(ISERROR(SEARCH(CONCATENATE(",",AV$7),$D24,1)),"-",1),1)))</f>
        <v>-</v>
      </c>
      <c r="AW24" s="212" t="str">
        <f aca="false">IF(ISERROR(SEARCH(AW$7,$D24,1)),"-",IF(COUNTIF($D24,AW$7)=1,1,IF(ISERROR(SEARCH(CONCATENATE(AW$7,","),$D24,1)),IF(ISERROR(SEARCH(CONCATENATE(",",AW$7),$D24,1)),"-",1),1)))</f>
        <v>-</v>
      </c>
      <c r="AX24" s="212" t="str">
        <f aca="false">IF(ISERROR(SEARCH(AX$7,$D24,1)),"-",IF(COUNTIF($D24,AX$7)=1,1,IF(ISERROR(SEARCH(CONCATENATE(AX$7,","),$D24,1)),IF(ISERROR(SEARCH(CONCATENATE(",",AX$7),$D24,1)),"-",1),1)))</f>
        <v>-</v>
      </c>
      <c r="AY24" s="212" t="str">
        <f aca="false">IF(ISERROR(SEARCH(AY$7,$D24,1)),"-",IF(COUNTIF($D24,AY$7)=1,1,IF(ISERROR(SEARCH(CONCATENATE(AY$7,","),$D24,1)),IF(ISERROR(SEARCH(CONCATENATE(",",AY$7),$D24,1)),"-",1),1)))</f>
        <v>-</v>
      </c>
      <c r="AZ24" s="212" t="str">
        <f aca="false">IF(ISERROR(SEARCH(AZ$7,$D24,1)),"-",IF(COUNTIF($D24,AZ$7)=1,1,IF(ISERROR(SEARCH(CONCATENATE(AZ$7,","),$D24,1)),IF(ISERROR(SEARCH(CONCATENATE(",",AZ$7),$D24,1)),"-",1),1)))</f>
        <v>-</v>
      </c>
      <c r="BB24" s="212" t="str">
        <f aca="false">IF(ISERROR(SEARCH(BB$7,$E24,1)),"-",IF(COUNTIF($E24,BB$7)=1,1,IF(ISERROR(SEARCH(CONCATENATE(BB$7,","),$E24,1)),IF(ISERROR(SEARCH(CONCATENATE(",",BB$7),$E24,1)),"-",1),1)))</f>
        <v>-</v>
      </c>
      <c r="BC24" s="212" t="str">
        <f aca="false">IF(ISERROR(SEARCH(BC$7,$E24,1)),"-",IF(COUNTIF($E24,BC$7)=1,1,IF(ISERROR(SEARCH(CONCATENATE(BC$7,","),$E24,1)),IF(ISERROR(SEARCH(CONCATENATE(",",BC$7),$E24,1)),"-",1),1)))</f>
        <v>-</v>
      </c>
      <c r="BD24" s="212" t="str">
        <f aca="false">IF(ISERROR(SEARCH(BD$7,$E24,1)),"-",IF(COUNTIF($E24,BD$7)=1,1,IF(ISERROR(SEARCH(CONCATENATE(BD$7,","),$E24,1)),IF(ISERROR(SEARCH(CONCATENATE(",",BD$7),$E24,1)),"-",1),1)))</f>
        <v>-</v>
      </c>
      <c r="BE24" s="212" t="str">
        <f aca="false">IF(ISERROR(SEARCH(BE$7,$E24,1)),"-",IF(COUNTIF($E24,BE$7)=1,1,IF(ISERROR(SEARCH(CONCATENATE(BE$7,","),$E24,1)),IF(ISERROR(SEARCH(CONCATENATE(",",BE$7),$E24,1)),"-",1),1)))</f>
        <v>-</v>
      </c>
      <c r="BF24" s="212" t="str">
        <f aca="false">IF(ISERROR(SEARCH(BF$7,$E24,1)),"-",IF(COUNTIF($E24,BF$7)=1,1,IF(ISERROR(SEARCH(CONCATENATE(BF$7,","),$E24,1)),IF(ISERROR(SEARCH(CONCATENATE(",",BF$7),$E24,1)),"-",1),1)))</f>
        <v>-</v>
      </c>
      <c r="BG24" s="212" t="str">
        <f aca="false">IF(ISERROR(SEARCH(BG$7,$E24,1)),"-",IF(COUNTIF($E24,BG$7)=1,1,IF(ISERROR(SEARCH(CONCATENATE(BG$7,","),$E24,1)),IF(ISERROR(SEARCH(CONCATENATE(",",BG$7),$E24,1)),"-",1),1)))</f>
        <v>-</v>
      </c>
      <c r="BH24" s="212" t="str">
        <f aca="false">IF(ISERROR(SEARCH(BH$7,$E24,1)),"-",IF(COUNTIF($E24,BH$7)=1,1,IF(ISERROR(SEARCH(CONCATENATE(BH$7,","),$E24,1)),IF(ISERROR(SEARCH(CONCATENATE(",",BH$7),$E24,1)),"-",1),1)))</f>
        <v>-</v>
      </c>
      <c r="BI24" s="212" t="str">
        <f aca="false">IF(ISERROR(SEARCH(BI$7,$E24,1)),"-",IF(COUNTIF($E24,BI$7)=1,1,IF(ISERROR(SEARCH(CONCATENATE(BI$7,","),$E24,1)),IF(ISERROR(SEARCH(CONCATENATE(",",BI$7),$E24,1)),"-",1),1)))</f>
        <v>-</v>
      </c>
      <c r="BJ24" s="212" t="str">
        <f aca="false">IF(ISERROR(SEARCH(BJ$7,$E24,1)),"-",IF(COUNTIF($E24,BJ$7)=1,1,IF(ISERROR(SEARCH(CONCATENATE(BJ$7,","),$E24,1)),IF(ISERROR(SEARCH(CONCATENATE(",",BJ$7),$E24,1)),"-",1),1)))</f>
        <v>-</v>
      </c>
      <c r="BK24" s="212" t="str">
        <f aca="false">IF(ISERROR(SEARCH(BK$7,$E24,1)),"-",IF(COUNTIF($E24,BK$7)=1,1,IF(ISERROR(SEARCH(CONCATENATE(BK$7,","),$E24,1)),IF(ISERROR(SEARCH(CONCATENATE(",",BK$7),$E24,1)),"-",1),1)))</f>
        <v>-</v>
      </c>
      <c r="BL24" s="212" t="str">
        <f aca="false">IF(ISERROR(SEARCH(BL$7,$E24,1)),"-",IF(COUNTIF($E24,BL$7)=1,1,IF(ISERROR(SEARCH(CONCATENATE(BL$7,","),$E24,1)),IF(ISERROR(SEARCH(CONCATENATE(",",BL$7),$E24,1)),"-",1),1)))</f>
        <v>-</v>
      </c>
      <c r="BM24" s="212" t="str">
        <f aca="false">IF(ISERROR(SEARCH(BM$7,$E24,1)),"-",IF(COUNTIF($E24,BM$7)=1,1,IF(ISERROR(SEARCH(CONCATENATE(BM$7,","),$E24,1)),IF(ISERROR(SEARCH(CONCATENATE(",",BM$7),$E24,1)),"-",1),1)))</f>
        <v>-</v>
      </c>
      <c r="BO24" s="212" t="str">
        <f aca="false">IF(ISERROR(SEARCH(BO$7,$F24,1)),"-",IF(COUNTIF($F24,BO$7)=1,1,IF(ISERROR(SEARCH(CONCATENATE(BO$7,","),$F24,1)),IF(ISERROR(SEARCH(CONCATENATE(",",BO$7),$F24,1)),"-",1),1)))</f>
        <v>-</v>
      </c>
      <c r="BP24" s="212" t="str">
        <f aca="false">IF(ISERROR(SEARCH(BP$7,$F24,1)),"-",IF(COUNTIF($F24,BP$7)=1,1,IF(ISERROR(SEARCH(CONCATENATE(BP$7,","),$F24,1)),IF(ISERROR(SEARCH(CONCATENATE(",",BP$7),$F24,1)),"-",1),1)))</f>
        <v>-</v>
      </c>
      <c r="BQ24" s="212" t="str">
        <f aca="false">IF(ISERROR(SEARCH(BQ$7,$F24,1)),"-",IF(COUNTIF($F24,BQ$7)=1,1,IF(ISERROR(SEARCH(CONCATENATE(BQ$7,","),$F24,1)),IF(ISERROR(SEARCH(CONCATENATE(",",BQ$7),$F24,1)),"-",1),1)))</f>
        <v>-</v>
      </c>
      <c r="BR24" s="212" t="str">
        <f aca="false">IF(ISERROR(SEARCH(BR$7,$F24,1)),"-",IF(COUNTIF($F24,BR$7)=1,1,IF(ISERROR(SEARCH(CONCATENATE(BR$7,","),$F24,1)),IF(ISERROR(SEARCH(CONCATENATE(",",BR$7),$F24,1)),"-",1),1)))</f>
        <v>-</v>
      </c>
      <c r="BS24" s="212" t="str">
        <f aca="false">IF(ISERROR(SEARCH(BS$7,$F24,1)),"-",IF(COUNTIF($F24,BS$7)=1,1,IF(ISERROR(SEARCH(CONCATENATE(BS$7,","),$F24,1)),IF(ISERROR(SEARCH(CONCATENATE(",",BS$7),$F24,1)),"-",1),1)))</f>
        <v>-</v>
      </c>
      <c r="BT24" s="212" t="str">
        <f aca="false">IF(ISERROR(SEARCH(BT$7,$F24,1)),"-",IF(COUNTIF($F24,BT$7)=1,1,IF(ISERROR(SEARCH(CONCATENATE(BT$7,","),$F24,1)),IF(ISERROR(SEARCH(CONCATENATE(",",BT$7),$F24,1)),"-",1),1)))</f>
        <v>-</v>
      </c>
      <c r="BU24" s="212" t="str">
        <f aca="false">IF(ISERROR(SEARCH(BU$7,$F24,1)),"-",IF(COUNTIF($F24,BU$7)=1,1,IF(ISERROR(SEARCH(CONCATENATE(BU$7,","),$F24,1)),IF(ISERROR(SEARCH(CONCATENATE(",",BU$7),$F24,1)),"-",1),1)))</f>
        <v>-</v>
      </c>
      <c r="BV24" s="212" t="str">
        <f aca="false">IF(ISERROR(SEARCH(BV$7,$F24,1)),"-",IF(COUNTIF($F24,BV$7)=1,1,IF(ISERROR(SEARCH(CONCATENATE(BV$7,","),$F24,1)),IF(ISERROR(SEARCH(CONCATENATE(",",BV$7),$F24,1)),"-",1),1)))</f>
        <v>-</v>
      </c>
      <c r="BW24" s="212" t="str">
        <f aca="false">IF(ISERROR(SEARCH(BW$7,$F24,1)),"-",IF(COUNTIF($F24,BW$7)=1,1,IF(ISERROR(SEARCH(CONCATENATE(BW$7,","),$F24,1)),IF(ISERROR(SEARCH(CONCATENATE(",",BW$7),$F24,1)),"-",1),1)))</f>
        <v>-</v>
      </c>
      <c r="BX24" s="212" t="str">
        <f aca="false">IF(ISERROR(SEARCH(BX$7,$F24,1)),"-",IF(COUNTIF($F24,BX$7)=1,1,IF(ISERROR(SEARCH(CONCATENATE(BX$7,","),$F24,1)),IF(ISERROR(SEARCH(CONCATENATE(",",BX$7),$F24,1)),"-",1),1)))</f>
        <v>-</v>
      </c>
      <c r="BY24" s="212" t="str">
        <f aca="false">IF(ISERROR(SEARCH(BY$7,$F24,1)),"-",IF(COUNTIF($F24,BY$7)=1,1,IF(ISERROR(SEARCH(CONCATENATE(BY$7,","),$F24,1)),IF(ISERROR(SEARCH(CONCATENATE(",",BY$7),$F24,1)),"-",1),1)))</f>
        <v>-</v>
      </c>
      <c r="BZ24" s="212" t="str">
        <f aca="false">IF(ISERROR(SEARCH(BZ$7,$F24,1)),"-",IF(COUNTIF($F24,BZ$7)=1,1,IF(ISERROR(SEARCH(CONCATENATE(BZ$7,","),$F24,1)),IF(ISERROR(SEARCH(CONCATENATE(",",BZ$7),$F24,1)),"-",1),1)))</f>
        <v>-</v>
      </c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</row>
    <row r="25" customFormat="false" ht="13.2" hidden="false" customHeight="false" outlineLevel="0" collapsed="false">
      <c r="A25" s="218" t="n">
        <v>4</v>
      </c>
      <c r="B25" s="183" t="s">
        <v>215</v>
      </c>
      <c r="C25" s="194" t="n">
        <v>3</v>
      </c>
      <c r="D25" s="194" t="n">
        <v>4</v>
      </c>
      <c r="E25" s="194"/>
      <c r="F25" s="194"/>
      <c r="G25" s="194" t="s">
        <v>216</v>
      </c>
      <c r="H25" s="211" t="n">
        <f aca="false">J25/I25*100</f>
        <v>55.026455026455</v>
      </c>
      <c r="I25" s="183" t="n">
        <f aca="false">J25+N25</f>
        <v>189</v>
      </c>
      <c r="J25" s="183" t="n">
        <f aca="false">O25*O$6+P25*P$6+Q25*Q$6+R25*R$6+S25*S$6+T25*T$6+U25*U$6+V25*V$6+W25*W$6+X25*X$6+Y25*Y$6+Z25*Z$6</f>
        <v>104</v>
      </c>
      <c r="K25" s="183" t="n">
        <v>54</v>
      </c>
      <c r="L25" s="183"/>
      <c r="M25" s="183" t="n">
        <v>50</v>
      </c>
      <c r="N25" s="183" t="n">
        <v>85</v>
      </c>
      <c r="O25" s="183"/>
      <c r="P25" s="183"/>
      <c r="Q25" s="183" t="n">
        <v>4</v>
      </c>
      <c r="R25" s="183" t="n">
        <v>4</v>
      </c>
      <c r="S25" s="183"/>
      <c r="T25" s="183"/>
      <c r="U25" s="183"/>
      <c r="V25" s="183"/>
      <c r="W25" s="183"/>
      <c r="X25" s="183"/>
      <c r="Y25" s="183"/>
      <c r="Z25" s="183"/>
      <c r="AB25" s="220" t="str">
        <f aca="false">IF(ISERROR(SEARCH(AB$7,$C25,1)),"-",IF(COUNTIF($C25,AB$7)=1,1,IF(ISERROR(SEARCH(CONCATENATE(AB$7,","),$C25,1)),IF(ISERROR(SEARCH(CONCATENATE(",",AB$7),$C25,1)),"-",1),1)))</f>
        <v>-</v>
      </c>
      <c r="AC25" s="220" t="str">
        <f aca="false">IF(ISERROR(SEARCH(AC$7,$C25,1)),"-",IF(COUNTIF($C25,AC$7)=1,1,IF(ISERROR(SEARCH(CONCATENATE(AC$7,","),$C25,1)),IF(ISERROR(SEARCH(CONCATENATE(",",AC$7),$C25,1)),"-",1),1)))</f>
        <v>-</v>
      </c>
      <c r="AD25" s="220" t="n">
        <f aca="false">IF(ISERROR(SEARCH(AD$7,$C25,1)),"-",IF(COUNTIF($C25,AD$7)=1,1,IF(ISERROR(SEARCH(CONCATENATE(AD$7,","),$C25,1)),IF(ISERROR(SEARCH(CONCATENATE(",",AD$7),$C25,1)),"-",1),1)))</f>
        <v>1</v>
      </c>
      <c r="AE25" s="220" t="str">
        <f aca="false">IF(ISERROR(SEARCH(AE$7,$C25,1)),"-",IF(COUNTIF($C25,AE$7)=1,1,IF(ISERROR(SEARCH(CONCATENATE(AE$7,","),$C25,1)),IF(ISERROR(SEARCH(CONCATENATE(",",AE$7),$C25,1)),"-",1),1)))</f>
        <v>-</v>
      </c>
      <c r="AF25" s="220" t="str">
        <f aca="false">IF(ISERROR(SEARCH(AF$7,$C25,1)),"-",IF(COUNTIF($C25,AF$7)=1,1,IF(ISERROR(SEARCH(CONCATENATE(AF$7,","),$C25,1)),IF(ISERROR(SEARCH(CONCATENATE(",",AF$7),$C25,1)),"-",1),1)))</f>
        <v>-</v>
      </c>
      <c r="AG25" s="220" t="str">
        <f aca="false">IF(ISERROR(SEARCH(AG$7,$C25,1)),"-",IF(COUNTIF($C25,AG$7)=1,1,IF(ISERROR(SEARCH(CONCATENATE(AG$7,","),$C25,1)),IF(ISERROR(SEARCH(CONCATENATE(",",AG$7),$C25,1)),"-",1),1)))</f>
        <v>-</v>
      </c>
      <c r="AH25" s="220" t="str">
        <f aca="false">IF(ISERROR(SEARCH(AH$7,$C25,1)),"-",IF(COUNTIF($C25,AH$7)=1,1,IF(ISERROR(SEARCH(CONCATENATE(AH$7,","),$C25,1)),IF(ISERROR(SEARCH(CONCATENATE(",",AH$7),$C25,1)),"-",1),1)))</f>
        <v>-</v>
      </c>
      <c r="AI25" s="220" t="str">
        <f aca="false">IF(ISERROR(SEARCH(AI$7,$C25,1)),"-",IF(COUNTIF($C25,AI$7)=1,1,IF(ISERROR(SEARCH(CONCATENATE(AI$7,","),$C25,1)),IF(ISERROR(SEARCH(CONCATENATE(",",AI$7),$C25,1)),"-",1),1)))</f>
        <v>-</v>
      </c>
      <c r="AJ25" s="220" t="str">
        <f aca="false">IF(ISERROR(SEARCH(AJ$7,$C25,1)),"-",IF(COUNTIF($C25,AJ$7)=1,1,IF(ISERROR(SEARCH(CONCATENATE(AJ$7,","),$C25,1)),IF(ISERROR(SEARCH(CONCATENATE(",",AJ$7),$C25,1)),"-",1),1)))</f>
        <v>-</v>
      </c>
      <c r="AK25" s="220" t="str">
        <f aca="false">IF(ISERROR(SEARCH(AK$7,$C25,1)),"-",IF(COUNTIF($C25,AK$7)=1,1,IF(ISERROR(SEARCH(CONCATENATE(AK$7,","),$C25,1)),IF(ISERROR(SEARCH(CONCATENATE(",",AK$7),$C25,1)),"-",1),1)))</f>
        <v>-</v>
      </c>
      <c r="AL25" s="220" t="str">
        <f aca="false">IF(ISERROR(SEARCH(AL$7,$C25,1)),"-",IF(COUNTIF($C25,AL$7)=1,1,IF(ISERROR(SEARCH(CONCATENATE(AL$7,","),$C25,1)),IF(ISERROR(SEARCH(CONCATENATE(",",AL$7),$C25,1)),"-",1),1)))</f>
        <v>-</v>
      </c>
      <c r="AM25" s="220" t="str">
        <f aca="false">IF(ISERROR(SEARCH(AM$7,$C25,1)),"-",IF(COUNTIF($C25,AM$7)=1,1,IF(ISERROR(SEARCH(CONCATENATE(AM$7,","),$C25,1)),IF(ISERROR(SEARCH(CONCATENATE(",",AM$7),$C25,1)),"-",1),1)))</f>
        <v>-</v>
      </c>
      <c r="AO25" s="212" t="str">
        <f aca="false">IF(ISERROR(SEARCH(AO$7,$D25,1)),"-",IF(COUNTIF($D25,AO$7)=1,1,IF(ISERROR(SEARCH(CONCATENATE(AO$7,","),$D25,1)),IF(ISERROR(SEARCH(CONCATENATE(",",AO$7),$D25,1)),"-",1),1)))</f>
        <v>-</v>
      </c>
      <c r="AP25" s="212" t="str">
        <f aca="false">IF(ISERROR(SEARCH(AP$7,$D25,1)),"-",IF(COUNTIF($D25,AP$7)=1,1,IF(ISERROR(SEARCH(CONCATENATE(AP$7,","),$D25,1)),IF(ISERROR(SEARCH(CONCATENATE(",",AP$7),$D25,1)),"-",1),1)))</f>
        <v>-</v>
      </c>
      <c r="AQ25" s="212" t="str">
        <f aca="false">IF(ISERROR(SEARCH(AQ$7,$D25,1)),"-",IF(COUNTIF($D25,AQ$7)=1,1,IF(ISERROR(SEARCH(CONCATENATE(AQ$7,","),$D25,1)),IF(ISERROR(SEARCH(CONCATENATE(",",AQ$7),$D25,1)),"-",1),1)))</f>
        <v>-</v>
      </c>
      <c r="AR25" s="212" t="n">
        <f aca="false">IF(ISERROR(SEARCH(AR$7,$D25,1)),"-",IF(COUNTIF($D25,AR$7)=1,1,IF(ISERROR(SEARCH(CONCATENATE(AR$7,","),$D25,1)),IF(ISERROR(SEARCH(CONCATENATE(",",AR$7),$D25,1)),"-",1),1)))</f>
        <v>1</v>
      </c>
      <c r="AS25" s="212" t="str">
        <f aca="false">IF(ISERROR(SEARCH(AS$7,$D25,1)),"-",IF(COUNTIF($D25,AS$7)=1,1,IF(ISERROR(SEARCH(CONCATENATE(AS$7,","),$D25,1)),IF(ISERROR(SEARCH(CONCATENATE(",",AS$7),$D25,1)),"-",1),1)))</f>
        <v>-</v>
      </c>
      <c r="AT25" s="212" t="str">
        <f aca="false">IF(ISERROR(SEARCH(AT$7,$D25,1)),"-",IF(COUNTIF($D25,AT$7)=1,1,IF(ISERROR(SEARCH(CONCATENATE(AT$7,","),$D25,1)),IF(ISERROR(SEARCH(CONCATENATE(",",AT$7),$D25,1)),"-",1),1)))</f>
        <v>-</v>
      </c>
      <c r="AU25" s="212" t="str">
        <f aca="false">IF(ISERROR(SEARCH(AU$7,$D25,1)),"-",IF(COUNTIF($D25,AU$7)=1,1,IF(ISERROR(SEARCH(CONCATENATE(AU$7,","),$D25,1)),IF(ISERROR(SEARCH(CONCATENATE(",",AU$7),$D25,1)),"-",1),1)))</f>
        <v>-</v>
      </c>
      <c r="AV25" s="212" t="str">
        <f aca="false">IF(ISERROR(SEARCH(AV$7,$D25,1)),"-",IF(COUNTIF($D25,AV$7)=1,1,IF(ISERROR(SEARCH(CONCATENATE(AV$7,","),$D25,1)),IF(ISERROR(SEARCH(CONCATENATE(",",AV$7),$D25,1)),"-",1),1)))</f>
        <v>-</v>
      </c>
      <c r="AW25" s="212" t="str">
        <f aca="false">IF(ISERROR(SEARCH(AW$7,$D25,1)),"-",IF(COUNTIF($D25,AW$7)=1,1,IF(ISERROR(SEARCH(CONCATENATE(AW$7,","),$D25,1)),IF(ISERROR(SEARCH(CONCATENATE(",",AW$7),$D25,1)),"-",1),1)))</f>
        <v>-</v>
      </c>
      <c r="AX25" s="212" t="str">
        <f aca="false">IF(ISERROR(SEARCH(AX$7,$D25,1)),"-",IF(COUNTIF($D25,AX$7)=1,1,IF(ISERROR(SEARCH(CONCATENATE(AX$7,","),$D25,1)),IF(ISERROR(SEARCH(CONCATENATE(",",AX$7),$D25,1)),"-",1),1)))</f>
        <v>-</v>
      </c>
      <c r="AY25" s="212" t="str">
        <f aca="false">IF(ISERROR(SEARCH(AY$7,$D25,1)),"-",IF(COUNTIF($D25,AY$7)=1,1,IF(ISERROR(SEARCH(CONCATENATE(AY$7,","),$D25,1)),IF(ISERROR(SEARCH(CONCATENATE(",",AY$7),$D25,1)),"-",1),1)))</f>
        <v>-</v>
      </c>
      <c r="AZ25" s="212" t="str">
        <f aca="false">IF(ISERROR(SEARCH(AZ$7,$D25,1)),"-",IF(COUNTIF($D25,AZ$7)=1,1,IF(ISERROR(SEARCH(CONCATENATE(AZ$7,","),$D25,1)),IF(ISERROR(SEARCH(CONCATENATE(",",AZ$7),$D25,1)),"-",1),1)))</f>
        <v>-</v>
      </c>
      <c r="BB25" s="212" t="str">
        <f aca="false">IF(ISERROR(SEARCH(BB$7,$E25,1)),"-",IF(COUNTIF($E25,BB$7)=1,1,IF(ISERROR(SEARCH(CONCATENATE(BB$7,","),$E25,1)),IF(ISERROR(SEARCH(CONCATENATE(",",BB$7),$E25,1)),"-",1),1)))</f>
        <v>-</v>
      </c>
      <c r="BC25" s="212" t="str">
        <f aca="false">IF(ISERROR(SEARCH(BC$7,$E25,1)),"-",IF(COUNTIF($E25,BC$7)=1,1,IF(ISERROR(SEARCH(CONCATENATE(BC$7,","),$E25,1)),IF(ISERROR(SEARCH(CONCATENATE(",",BC$7),$E25,1)),"-",1),1)))</f>
        <v>-</v>
      </c>
      <c r="BD25" s="212" t="str">
        <f aca="false">IF(ISERROR(SEARCH(BD$7,$E25,1)),"-",IF(COUNTIF($E25,BD$7)=1,1,IF(ISERROR(SEARCH(CONCATENATE(BD$7,","),$E25,1)),IF(ISERROR(SEARCH(CONCATENATE(",",BD$7),$E25,1)),"-",1),1)))</f>
        <v>-</v>
      </c>
      <c r="BE25" s="212" t="str">
        <f aca="false">IF(ISERROR(SEARCH(BE$7,$E25,1)),"-",IF(COUNTIF($E25,BE$7)=1,1,IF(ISERROR(SEARCH(CONCATENATE(BE$7,","),$E25,1)),IF(ISERROR(SEARCH(CONCATENATE(",",BE$7),$E25,1)),"-",1),1)))</f>
        <v>-</v>
      </c>
      <c r="BF25" s="212" t="str">
        <f aca="false">IF(ISERROR(SEARCH(BF$7,$E25,1)),"-",IF(COUNTIF($E25,BF$7)=1,1,IF(ISERROR(SEARCH(CONCATENATE(BF$7,","),$E25,1)),IF(ISERROR(SEARCH(CONCATENATE(",",BF$7),$E25,1)),"-",1),1)))</f>
        <v>-</v>
      </c>
      <c r="BG25" s="212" t="str">
        <f aca="false">IF(ISERROR(SEARCH(BG$7,$E25,1)),"-",IF(COUNTIF($E25,BG$7)=1,1,IF(ISERROR(SEARCH(CONCATENATE(BG$7,","),$E25,1)),IF(ISERROR(SEARCH(CONCATENATE(",",BG$7),$E25,1)),"-",1),1)))</f>
        <v>-</v>
      </c>
      <c r="BH25" s="212" t="str">
        <f aca="false">IF(ISERROR(SEARCH(BH$7,$E25,1)),"-",IF(COUNTIF($E25,BH$7)=1,1,IF(ISERROR(SEARCH(CONCATENATE(BH$7,","),$E25,1)),IF(ISERROR(SEARCH(CONCATENATE(",",BH$7),$E25,1)),"-",1),1)))</f>
        <v>-</v>
      </c>
      <c r="BI25" s="212" t="str">
        <f aca="false">IF(ISERROR(SEARCH(BI$7,$E25,1)),"-",IF(COUNTIF($E25,BI$7)=1,1,IF(ISERROR(SEARCH(CONCATENATE(BI$7,","),$E25,1)),IF(ISERROR(SEARCH(CONCATENATE(",",BI$7),$E25,1)),"-",1),1)))</f>
        <v>-</v>
      </c>
      <c r="BJ25" s="212" t="str">
        <f aca="false">IF(ISERROR(SEARCH(BJ$7,$E25,1)),"-",IF(COUNTIF($E25,BJ$7)=1,1,IF(ISERROR(SEARCH(CONCATENATE(BJ$7,","),$E25,1)),IF(ISERROR(SEARCH(CONCATENATE(",",BJ$7),$E25,1)),"-",1),1)))</f>
        <v>-</v>
      </c>
      <c r="BK25" s="212" t="str">
        <f aca="false">IF(ISERROR(SEARCH(BK$7,$E25,1)),"-",IF(COUNTIF($E25,BK$7)=1,1,IF(ISERROR(SEARCH(CONCATENATE(BK$7,","),$E25,1)),IF(ISERROR(SEARCH(CONCATENATE(",",BK$7),$E25,1)),"-",1),1)))</f>
        <v>-</v>
      </c>
      <c r="BL25" s="212" t="str">
        <f aca="false">IF(ISERROR(SEARCH(BL$7,$E25,1)),"-",IF(COUNTIF($E25,BL$7)=1,1,IF(ISERROR(SEARCH(CONCATENATE(BL$7,","),$E25,1)),IF(ISERROR(SEARCH(CONCATENATE(",",BL$7),$E25,1)),"-",1),1)))</f>
        <v>-</v>
      </c>
      <c r="BM25" s="212" t="str">
        <f aca="false">IF(ISERROR(SEARCH(BM$7,$E25,1)),"-",IF(COUNTIF($E25,BM$7)=1,1,IF(ISERROR(SEARCH(CONCATENATE(BM$7,","),$E25,1)),IF(ISERROR(SEARCH(CONCATENATE(",",BM$7),$E25,1)),"-",1),1)))</f>
        <v>-</v>
      </c>
      <c r="BO25" s="212" t="str">
        <f aca="false">IF(ISERROR(SEARCH(BO$7,$F25,1)),"-",IF(COUNTIF($F25,BO$7)=1,1,IF(ISERROR(SEARCH(CONCATENATE(BO$7,","),$F25,1)),IF(ISERROR(SEARCH(CONCATENATE(",",BO$7),$F25,1)),"-",1),1)))</f>
        <v>-</v>
      </c>
      <c r="BP25" s="212" t="str">
        <f aca="false">IF(ISERROR(SEARCH(BP$7,$F25,1)),"-",IF(COUNTIF($F25,BP$7)=1,1,IF(ISERROR(SEARCH(CONCATENATE(BP$7,","),$F25,1)),IF(ISERROR(SEARCH(CONCATENATE(",",BP$7),$F25,1)),"-",1),1)))</f>
        <v>-</v>
      </c>
      <c r="BQ25" s="212" t="str">
        <f aca="false">IF(ISERROR(SEARCH(BQ$7,$F25,1)),"-",IF(COUNTIF($F25,BQ$7)=1,1,IF(ISERROR(SEARCH(CONCATENATE(BQ$7,","),$F25,1)),IF(ISERROR(SEARCH(CONCATENATE(",",BQ$7),$F25,1)),"-",1),1)))</f>
        <v>-</v>
      </c>
      <c r="BR25" s="212" t="str">
        <f aca="false">IF(ISERROR(SEARCH(BR$7,$F25,1)),"-",IF(COUNTIF($F25,BR$7)=1,1,IF(ISERROR(SEARCH(CONCATENATE(BR$7,","),$F25,1)),IF(ISERROR(SEARCH(CONCATENATE(",",BR$7),$F25,1)),"-",1),1)))</f>
        <v>-</v>
      </c>
      <c r="BS25" s="212" t="str">
        <f aca="false">IF(ISERROR(SEARCH(BS$7,$F25,1)),"-",IF(COUNTIF($F25,BS$7)=1,1,IF(ISERROR(SEARCH(CONCATENATE(BS$7,","),$F25,1)),IF(ISERROR(SEARCH(CONCATENATE(",",BS$7),$F25,1)),"-",1),1)))</f>
        <v>-</v>
      </c>
      <c r="BT25" s="212" t="str">
        <f aca="false">IF(ISERROR(SEARCH(BT$7,$F25,1)),"-",IF(COUNTIF($F25,BT$7)=1,1,IF(ISERROR(SEARCH(CONCATENATE(BT$7,","),$F25,1)),IF(ISERROR(SEARCH(CONCATENATE(",",BT$7),$F25,1)),"-",1),1)))</f>
        <v>-</v>
      </c>
      <c r="BU25" s="212" t="str">
        <f aca="false">IF(ISERROR(SEARCH(BU$7,$F25,1)),"-",IF(COUNTIF($F25,BU$7)=1,1,IF(ISERROR(SEARCH(CONCATENATE(BU$7,","),$F25,1)),IF(ISERROR(SEARCH(CONCATENATE(",",BU$7),$F25,1)),"-",1),1)))</f>
        <v>-</v>
      </c>
      <c r="BV25" s="212" t="str">
        <f aca="false">IF(ISERROR(SEARCH(BV$7,$F25,1)),"-",IF(COUNTIF($F25,BV$7)=1,1,IF(ISERROR(SEARCH(CONCATENATE(BV$7,","),$F25,1)),IF(ISERROR(SEARCH(CONCATENATE(",",BV$7),$F25,1)),"-",1),1)))</f>
        <v>-</v>
      </c>
      <c r="BW25" s="212" t="str">
        <f aca="false">IF(ISERROR(SEARCH(BW$7,$F25,1)),"-",IF(COUNTIF($F25,BW$7)=1,1,IF(ISERROR(SEARCH(CONCATENATE(BW$7,","),$F25,1)),IF(ISERROR(SEARCH(CONCATENATE(",",BW$7),$F25,1)),"-",1),1)))</f>
        <v>-</v>
      </c>
      <c r="BX25" s="212" t="str">
        <f aca="false">IF(ISERROR(SEARCH(BX$7,$F25,1)),"-",IF(COUNTIF($F25,BX$7)=1,1,IF(ISERROR(SEARCH(CONCATENATE(BX$7,","),$F25,1)),IF(ISERROR(SEARCH(CONCATENATE(",",BX$7),$F25,1)),"-",1),1)))</f>
        <v>-</v>
      </c>
      <c r="BY25" s="212" t="str">
        <f aca="false">IF(ISERROR(SEARCH(BY$7,$F25,1)),"-",IF(COUNTIF($F25,BY$7)=1,1,IF(ISERROR(SEARCH(CONCATENATE(BY$7,","),$F25,1)),IF(ISERROR(SEARCH(CONCATENATE(",",BY$7),$F25,1)),"-",1),1)))</f>
        <v>-</v>
      </c>
      <c r="BZ25" s="212" t="str">
        <f aca="false">IF(ISERROR(SEARCH(BZ$7,$F25,1)),"-",IF(COUNTIF($F25,BZ$7)=1,1,IF(ISERROR(SEARCH(CONCATENATE(BZ$7,","),$F25,1)),IF(ISERROR(SEARCH(CONCATENATE(",",BZ$7),$F25,1)),"-",1),1)))</f>
        <v>-</v>
      </c>
      <c r="CB25" s="212"/>
      <c r="CC25" s="212"/>
      <c r="CD25" s="212" t="n">
        <v>3</v>
      </c>
      <c r="CE25" s="212" t="n">
        <v>3</v>
      </c>
      <c r="CF25" s="212"/>
      <c r="CG25" s="212"/>
      <c r="CH25" s="212"/>
      <c r="CI25" s="212"/>
      <c r="CJ25" s="212"/>
      <c r="CK25" s="212"/>
      <c r="CL25" s="212"/>
      <c r="CM25" s="212"/>
    </row>
    <row r="26" customFormat="false" ht="13.2" hidden="false" customHeight="false" outlineLevel="0" collapsed="false">
      <c r="A26" s="218" t="n">
        <v>5</v>
      </c>
      <c r="B26" s="221" t="s">
        <v>217</v>
      </c>
      <c r="C26" s="194"/>
      <c r="D26" s="194"/>
      <c r="E26" s="194"/>
      <c r="F26" s="194"/>
      <c r="G26" s="194"/>
      <c r="H26" s="211"/>
      <c r="I26" s="183" t="n">
        <f aca="false">J26+N26</f>
        <v>0</v>
      </c>
      <c r="J26" s="183" t="n">
        <f aca="false">O26*O$6+P26*P$6+Q26*Q$6+R26*R$6+S26*S$6+T26*T$6+U26*U$6+V26*V$6+W26*W$6+X26*X$6+Y26*Y$6+Z26*Z$6</f>
        <v>0</v>
      </c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B26" s="220" t="str">
        <f aca="false">IF(ISERROR(SEARCH(AB$7,$C26,1)),"-",IF(COUNTIF($C26,AB$7)=1,1,IF(ISERROR(SEARCH(CONCATENATE(AB$7,","),$C26,1)),IF(ISERROR(SEARCH(CONCATENATE(",",AB$7),$C26,1)),"-",1),1)))</f>
        <v>-</v>
      </c>
      <c r="AC26" s="220" t="str">
        <f aca="false">IF(ISERROR(SEARCH(AC$7,$C26,1)),"-",IF(COUNTIF($C26,AC$7)=1,1,IF(ISERROR(SEARCH(CONCATENATE(AC$7,","),$C26,1)),IF(ISERROR(SEARCH(CONCATENATE(",",AC$7),$C26,1)),"-",1),1)))</f>
        <v>-</v>
      </c>
      <c r="AD26" s="220" t="str">
        <f aca="false">IF(ISERROR(SEARCH(AD$7,$C26,1)),"-",IF(COUNTIF($C26,AD$7)=1,1,IF(ISERROR(SEARCH(CONCATENATE(AD$7,","),$C26,1)),IF(ISERROR(SEARCH(CONCATENATE(",",AD$7),$C26,1)),"-",1),1)))</f>
        <v>-</v>
      </c>
      <c r="AE26" s="220" t="str">
        <f aca="false">IF(ISERROR(SEARCH(AE$7,$C26,1)),"-",IF(COUNTIF($C26,AE$7)=1,1,IF(ISERROR(SEARCH(CONCATENATE(AE$7,","),$C26,1)),IF(ISERROR(SEARCH(CONCATENATE(",",AE$7),$C26,1)),"-",1),1)))</f>
        <v>-</v>
      </c>
      <c r="AF26" s="220" t="str">
        <f aca="false">IF(ISERROR(SEARCH(AF$7,$C26,1)),"-",IF(COUNTIF($C26,AF$7)=1,1,IF(ISERROR(SEARCH(CONCATENATE(AF$7,","),$C26,1)),IF(ISERROR(SEARCH(CONCATENATE(",",AF$7),$C26,1)),"-",1),1)))</f>
        <v>-</v>
      </c>
      <c r="AG26" s="220" t="str">
        <f aca="false">IF(ISERROR(SEARCH(AG$7,$C26,1)),"-",IF(COUNTIF($C26,AG$7)=1,1,IF(ISERROR(SEARCH(CONCATENATE(AG$7,","),$C26,1)),IF(ISERROR(SEARCH(CONCATENATE(",",AG$7),$C26,1)),"-",1),1)))</f>
        <v>-</v>
      </c>
      <c r="AH26" s="220" t="str">
        <f aca="false">IF(ISERROR(SEARCH(AH$7,$C26,1)),"-",IF(COUNTIF($C26,AH$7)=1,1,IF(ISERROR(SEARCH(CONCATENATE(AH$7,","),$C26,1)),IF(ISERROR(SEARCH(CONCATENATE(",",AH$7),$C26,1)),"-",1),1)))</f>
        <v>-</v>
      </c>
      <c r="AI26" s="220" t="str">
        <f aca="false">IF(ISERROR(SEARCH(AI$7,$C26,1)),"-",IF(COUNTIF($C26,AI$7)=1,1,IF(ISERROR(SEARCH(CONCATENATE(AI$7,","),$C26,1)),IF(ISERROR(SEARCH(CONCATENATE(",",AI$7),$C26,1)),"-",1),1)))</f>
        <v>-</v>
      </c>
      <c r="AJ26" s="220" t="str">
        <f aca="false">IF(ISERROR(SEARCH(AJ$7,$C26,1)),"-",IF(COUNTIF($C26,AJ$7)=1,1,IF(ISERROR(SEARCH(CONCATENATE(AJ$7,","),$C26,1)),IF(ISERROR(SEARCH(CONCATENATE(",",AJ$7),$C26,1)),"-",1),1)))</f>
        <v>-</v>
      </c>
      <c r="AK26" s="220" t="str">
        <f aca="false">IF(ISERROR(SEARCH(AK$7,$C26,1)),"-",IF(COUNTIF($C26,AK$7)=1,1,IF(ISERROR(SEARCH(CONCATENATE(AK$7,","),$C26,1)),IF(ISERROR(SEARCH(CONCATENATE(",",AK$7),$C26,1)),"-",1),1)))</f>
        <v>-</v>
      </c>
      <c r="AL26" s="220" t="str">
        <f aca="false">IF(ISERROR(SEARCH(AL$7,$C26,1)),"-",IF(COUNTIF($C26,AL$7)=1,1,IF(ISERROR(SEARCH(CONCATENATE(AL$7,","),$C26,1)),IF(ISERROR(SEARCH(CONCATENATE(",",AL$7),$C26,1)),"-",1),1)))</f>
        <v>-</v>
      </c>
      <c r="AM26" s="220" t="str">
        <f aca="false">IF(ISERROR(SEARCH(AM$7,$C26,1)),"-",IF(COUNTIF($C26,AM$7)=1,1,IF(ISERROR(SEARCH(CONCATENATE(AM$7,","),$C26,1)),IF(ISERROR(SEARCH(CONCATENATE(",",AM$7),$C26,1)),"-",1),1)))</f>
        <v>-</v>
      </c>
      <c r="AO26" s="212" t="str">
        <f aca="false">IF(ISERROR(SEARCH(AO$7,$D26,1)),"-",IF(COUNTIF($D26,AO$7)=1,1,IF(ISERROR(SEARCH(CONCATENATE(AO$7,","),$D26,1)),IF(ISERROR(SEARCH(CONCATENATE(",",AO$7),$D26,1)),"-",1),1)))</f>
        <v>-</v>
      </c>
      <c r="AP26" s="212" t="str">
        <f aca="false">IF(ISERROR(SEARCH(AP$7,$D26,1)),"-",IF(COUNTIF($D26,AP$7)=1,1,IF(ISERROR(SEARCH(CONCATENATE(AP$7,","),$D26,1)),IF(ISERROR(SEARCH(CONCATENATE(",",AP$7),$D26,1)),"-",1),1)))</f>
        <v>-</v>
      </c>
      <c r="AQ26" s="212" t="str">
        <f aca="false">IF(ISERROR(SEARCH(AQ$7,$D26,1)),"-",IF(COUNTIF($D26,AQ$7)=1,1,IF(ISERROR(SEARCH(CONCATENATE(AQ$7,","),$D26,1)),IF(ISERROR(SEARCH(CONCATENATE(",",AQ$7),$D26,1)),"-",1),1)))</f>
        <v>-</v>
      </c>
      <c r="AR26" s="212" t="str">
        <f aca="false">IF(ISERROR(SEARCH(AR$7,$D26,1)),"-",IF(COUNTIF($D26,AR$7)=1,1,IF(ISERROR(SEARCH(CONCATENATE(AR$7,","),$D26,1)),IF(ISERROR(SEARCH(CONCATENATE(",",AR$7),$D26,1)),"-",1),1)))</f>
        <v>-</v>
      </c>
      <c r="AS26" s="212" t="str">
        <f aca="false">IF(ISERROR(SEARCH(AS$7,$D26,1)),"-",IF(COUNTIF($D26,AS$7)=1,1,IF(ISERROR(SEARCH(CONCATENATE(AS$7,","),$D26,1)),IF(ISERROR(SEARCH(CONCATENATE(",",AS$7),$D26,1)),"-",1),1)))</f>
        <v>-</v>
      </c>
      <c r="AT26" s="212" t="str">
        <f aca="false">IF(ISERROR(SEARCH(AT$7,$D26,1)),"-",IF(COUNTIF($D26,AT$7)=1,1,IF(ISERROR(SEARCH(CONCATENATE(AT$7,","),$D26,1)),IF(ISERROR(SEARCH(CONCATENATE(",",AT$7),$D26,1)),"-",1),1)))</f>
        <v>-</v>
      </c>
      <c r="AU26" s="212" t="str">
        <f aca="false">IF(ISERROR(SEARCH(AU$7,$D26,1)),"-",IF(COUNTIF($D26,AU$7)=1,1,IF(ISERROR(SEARCH(CONCATENATE(AU$7,","),$D26,1)),IF(ISERROR(SEARCH(CONCATENATE(",",AU$7),$D26,1)),"-",1),1)))</f>
        <v>-</v>
      </c>
      <c r="AV26" s="212" t="str">
        <f aca="false">IF(ISERROR(SEARCH(AV$7,$D26,1)),"-",IF(COUNTIF($D26,AV$7)=1,1,IF(ISERROR(SEARCH(CONCATENATE(AV$7,","),$D26,1)),IF(ISERROR(SEARCH(CONCATENATE(",",AV$7),$D26,1)),"-",1),1)))</f>
        <v>-</v>
      </c>
      <c r="AW26" s="212" t="str">
        <f aca="false">IF(ISERROR(SEARCH(AW$7,$D26,1)),"-",IF(COUNTIF($D26,AW$7)=1,1,IF(ISERROR(SEARCH(CONCATENATE(AW$7,","),$D26,1)),IF(ISERROR(SEARCH(CONCATENATE(",",AW$7),$D26,1)),"-",1),1)))</f>
        <v>-</v>
      </c>
      <c r="AX26" s="212" t="str">
        <f aca="false">IF(ISERROR(SEARCH(AX$7,$D26,1)),"-",IF(COUNTIF($D26,AX$7)=1,1,IF(ISERROR(SEARCH(CONCATENATE(AX$7,","),$D26,1)),IF(ISERROR(SEARCH(CONCATENATE(",",AX$7),$D26,1)),"-",1),1)))</f>
        <v>-</v>
      </c>
      <c r="AY26" s="212" t="str">
        <f aca="false">IF(ISERROR(SEARCH(AY$7,$D26,1)),"-",IF(COUNTIF($D26,AY$7)=1,1,IF(ISERROR(SEARCH(CONCATENATE(AY$7,","),$D26,1)),IF(ISERROR(SEARCH(CONCATENATE(",",AY$7),$D26,1)),"-",1),1)))</f>
        <v>-</v>
      </c>
      <c r="AZ26" s="212" t="str">
        <f aca="false">IF(ISERROR(SEARCH(AZ$7,$D26,1)),"-",IF(COUNTIF($D26,AZ$7)=1,1,IF(ISERROR(SEARCH(CONCATENATE(AZ$7,","),$D26,1)),IF(ISERROR(SEARCH(CONCATENATE(",",AZ$7),$D26,1)),"-",1),1)))</f>
        <v>-</v>
      </c>
      <c r="BB26" s="212" t="str">
        <f aca="false">IF(ISERROR(SEARCH(BB$7,$E26,1)),"-",IF(COUNTIF($E26,BB$7)=1,1,IF(ISERROR(SEARCH(CONCATENATE(BB$7,","),$E26,1)),IF(ISERROR(SEARCH(CONCATENATE(",",BB$7),$E26,1)),"-",1),1)))</f>
        <v>-</v>
      </c>
      <c r="BC26" s="212" t="str">
        <f aca="false">IF(ISERROR(SEARCH(BC$7,$E26,1)),"-",IF(COUNTIF($E26,BC$7)=1,1,IF(ISERROR(SEARCH(CONCATENATE(BC$7,","),$E26,1)),IF(ISERROR(SEARCH(CONCATENATE(",",BC$7),$E26,1)),"-",1),1)))</f>
        <v>-</v>
      </c>
      <c r="BD26" s="212" t="str">
        <f aca="false">IF(ISERROR(SEARCH(BD$7,$E26,1)),"-",IF(COUNTIF($E26,BD$7)=1,1,IF(ISERROR(SEARCH(CONCATENATE(BD$7,","),$E26,1)),IF(ISERROR(SEARCH(CONCATENATE(",",BD$7),$E26,1)),"-",1),1)))</f>
        <v>-</v>
      </c>
      <c r="BE26" s="212" t="str">
        <f aca="false">IF(ISERROR(SEARCH(BE$7,$E26,1)),"-",IF(COUNTIF($E26,BE$7)=1,1,IF(ISERROR(SEARCH(CONCATENATE(BE$7,","),$E26,1)),IF(ISERROR(SEARCH(CONCATENATE(",",BE$7),$E26,1)),"-",1),1)))</f>
        <v>-</v>
      </c>
      <c r="BF26" s="212" t="str">
        <f aca="false">IF(ISERROR(SEARCH(BF$7,$E26,1)),"-",IF(COUNTIF($E26,BF$7)=1,1,IF(ISERROR(SEARCH(CONCATENATE(BF$7,","),$E26,1)),IF(ISERROR(SEARCH(CONCATENATE(",",BF$7),$E26,1)),"-",1),1)))</f>
        <v>-</v>
      </c>
      <c r="BG26" s="212" t="str">
        <f aca="false">IF(ISERROR(SEARCH(BG$7,$E26,1)),"-",IF(COUNTIF($E26,BG$7)=1,1,IF(ISERROR(SEARCH(CONCATENATE(BG$7,","),$E26,1)),IF(ISERROR(SEARCH(CONCATENATE(",",BG$7),$E26,1)),"-",1),1)))</f>
        <v>-</v>
      </c>
      <c r="BH26" s="212" t="str">
        <f aca="false">IF(ISERROR(SEARCH(BH$7,$E26,1)),"-",IF(COUNTIF($E26,BH$7)=1,1,IF(ISERROR(SEARCH(CONCATENATE(BH$7,","),$E26,1)),IF(ISERROR(SEARCH(CONCATENATE(",",BH$7),$E26,1)),"-",1),1)))</f>
        <v>-</v>
      </c>
      <c r="BI26" s="212" t="str">
        <f aca="false">IF(ISERROR(SEARCH(BI$7,$E26,1)),"-",IF(COUNTIF($E26,BI$7)=1,1,IF(ISERROR(SEARCH(CONCATENATE(BI$7,","),$E26,1)),IF(ISERROR(SEARCH(CONCATENATE(",",BI$7),$E26,1)),"-",1),1)))</f>
        <v>-</v>
      </c>
      <c r="BJ26" s="212" t="str">
        <f aca="false">IF(ISERROR(SEARCH(BJ$7,$E26,1)),"-",IF(COUNTIF($E26,BJ$7)=1,1,IF(ISERROR(SEARCH(CONCATENATE(BJ$7,","),$E26,1)),IF(ISERROR(SEARCH(CONCATENATE(",",BJ$7),$E26,1)),"-",1),1)))</f>
        <v>-</v>
      </c>
      <c r="BK26" s="212" t="str">
        <f aca="false">IF(ISERROR(SEARCH(BK$7,$E26,1)),"-",IF(COUNTIF($E26,BK$7)=1,1,IF(ISERROR(SEARCH(CONCATENATE(BK$7,","),$E26,1)),IF(ISERROR(SEARCH(CONCATENATE(",",BK$7),$E26,1)),"-",1),1)))</f>
        <v>-</v>
      </c>
      <c r="BL26" s="212" t="str">
        <f aca="false">IF(ISERROR(SEARCH(BL$7,$E26,1)),"-",IF(COUNTIF($E26,BL$7)=1,1,IF(ISERROR(SEARCH(CONCATENATE(BL$7,","),$E26,1)),IF(ISERROR(SEARCH(CONCATENATE(",",BL$7),$E26,1)),"-",1),1)))</f>
        <v>-</v>
      </c>
      <c r="BM26" s="212" t="str">
        <f aca="false">IF(ISERROR(SEARCH(BM$7,$E26,1)),"-",IF(COUNTIF($E26,BM$7)=1,1,IF(ISERROR(SEARCH(CONCATENATE(BM$7,","),$E26,1)),IF(ISERROR(SEARCH(CONCATENATE(",",BM$7),$E26,1)),"-",1),1)))</f>
        <v>-</v>
      </c>
      <c r="BO26" s="212" t="str">
        <f aca="false">IF(ISERROR(SEARCH(BO$7,$F26,1)),"-",IF(COUNTIF($F26,BO$7)=1,1,IF(ISERROR(SEARCH(CONCATENATE(BO$7,","),$F26,1)),IF(ISERROR(SEARCH(CONCATENATE(",",BO$7),$F26,1)),"-",1),1)))</f>
        <v>-</v>
      </c>
      <c r="BP26" s="212" t="str">
        <f aca="false">IF(ISERROR(SEARCH(BP$7,$F26,1)),"-",IF(COUNTIF($F26,BP$7)=1,1,IF(ISERROR(SEARCH(CONCATENATE(BP$7,","),$F26,1)),IF(ISERROR(SEARCH(CONCATENATE(",",BP$7),$F26,1)),"-",1),1)))</f>
        <v>-</v>
      </c>
      <c r="BQ26" s="212" t="str">
        <f aca="false">IF(ISERROR(SEARCH(BQ$7,$F26,1)),"-",IF(COUNTIF($F26,BQ$7)=1,1,IF(ISERROR(SEARCH(CONCATENATE(BQ$7,","),$F26,1)),IF(ISERROR(SEARCH(CONCATENATE(",",BQ$7),$F26,1)),"-",1),1)))</f>
        <v>-</v>
      </c>
      <c r="BR26" s="212" t="str">
        <f aca="false">IF(ISERROR(SEARCH(BR$7,$F26,1)),"-",IF(COUNTIF($F26,BR$7)=1,1,IF(ISERROR(SEARCH(CONCATENATE(BR$7,","),$F26,1)),IF(ISERROR(SEARCH(CONCATENATE(",",BR$7),$F26,1)),"-",1),1)))</f>
        <v>-</v>
      </c>
      <c r="BS26" s="212" t="str">
        <f aca="false">IF(ISERROR(SEARCH(BS$7,$F26,1)),"-",IF(COUNTIF($F26,BS$7)=1,1,IF(ISERROR(SEARCH(CONCATENATE(BS$7,","),$F26,1)),IF(ISERROR(SEARCH(CONCATENATE(",",BS$7),$F26,1)),"-",1),1)))</f>
        <v>-</v>
      </c>
      <c r="BT26" s="212" t="str">
        <f aca="false">IF(ISERROR(SEARCH(BT$7,$F26,1)),"-",IF(COUNTIF($F26,BT$7)=1,1,IF(ISERROR(SEARCH(CONCATENATE(BT$7,","),$F26,1)),IF(ISERROR(SEARCH(CONCATENATE(",",BT$7),$F26,1)),"-",1),1)))</f>
        <v>-</v>
      </c>
      <c r="BU26" s="212" t="str">
        <f aca="false">IF(ISERROR(SEARCH(BU$7,$F26,1)),"-",IF(COUNTIF($F26,BU$7)=1,1,IF(ISERROR(SEARCH(CONCATENATE(BU$7,","),$F26,1)),IF(ISERROR(SEARCH(CONCATENATE(",",BU$7),$F26,1)),"-",1),1)))</f>
        <v>-</v>
      </c>
      <c r="BV26" s="212" t="str">
        <f aca="false">IF(ISERROR(SEARCH(BV$7,$F26,1)),"-",IF(COUNTIF($F26,BV$7)=1,1,IF(ISERROR(SEARCH(CONCATENATE(BV$7,","),$F26,1)),IF(ISERROR(SEARCH(CONCATENATE(",",BV$7),$F26,1)),"-",1),1)))</f>
        <v>-</v>
      </c>
      <c r="BW26" s="212" t="str">
        <f aca="false">IF(ISERROR(SEARCH(BW$7,$F26,1)),"-",IF(COUNTIF($F26,BW$7)=1,1,IF(ISERROR(SEARCH(CONCATENATE(BW$7,","),$F26,1)),IF(ISERROR(SEARCH(CONCATENATE(",",BW$7),$F26,1)),"-",1),1)))</f>
        <v>-</v>
      </c>
      <c r="BX26" s="212" t="str">
        <f aca="false">IF(ISERROR(SEARCH(BX$7,$F26,1)),"-",IF(COUNTIF($F26,BX$7)=1,1,IF(ISERROR(SEARCH(CONCATENATE(BX$7,","),$F26,1)),IF(ISERROR(SEARCH(CONCATENATE(",",BX$7),$F26,1)),"-",1),1)))</f>
        <v>-</v>
      </c>
      <c r="BY26" s="212" t="str">
        <f aca="false">IF(ISERROR(SEARCH(BY$7,$F26,1)),"-",IF(COUNTIF($F26,BY$7)=1,1,IF(ISERROR(SEARCH(CONCATENATE(BY$7,","),$F26,1)),IF(ISERROR(SEARCH(CONCATENATE(",",BY$7),$F26,1)),"-",1),1)))</f>
        <v>-</v>
      </c>
      <c r="BZ26" s="212" t="str">
        <f aca="false">IF(ISERROR(SEARCH(BZ$7,$F26,1)),"-",IF(COUNTIF($F26,BZ$7)=1,1,IF(ISERROR(SEARCH(CONCATENATE(BZ$7,","),$F26,1)),IF(ISERROR(SEARCH(CONCATENATE(",",BZ$7),$F26,1)),"-",1),1)))</f>
        <v>-</v>
      </c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</row>
    <row r="27" customFormat="false" ht="13.2" hidden="false" customHeight="false" outlineLevel="0" collapsed="false">
      <c r="A27" s="218"/>
      <c r="B27" s="183" t="s">
        <v>218</v>
      </c>
      <c r="C27" s="194" t="n">
        <v>3</v>
      </c>
      <c r="D27" s="194" t="n">
        <v>1.4</v>
      </c>
      <c r="E27" s="194"/>
      <c r="F27" s="194"/>
      <c r="G27" s="222" t="s">
        <v>219</v>
      </c>
      <c r="H27" s="211" t="n">
        <f aca="false">J27/I27*100</f>
        <v>62.962962962963</v>
      </c>
      <c r="I27" s="183" t="n">
        <f aca="false">J27+N27</f>
        <v>216</v>
      </c>
      <c r="J27" s="183" t="n">
        <f aca="false">O27*O$6+P27*P$6+Q27*Q$6+R27*R$6+S27*S$6+T27*T$6+U27*U$6+V27*V$6+W27*W$6+X27*X$6+Y27*Y$6+Z27*Z$6</f>
        <v>136</v>
      </c>
      <c r="K27" s="183" t="n">
        <v>56</v>
      </c>
      <c r="L27" s="183" t="n">
        <v>80</v>
      </c>
      <c r="M27" s="183"/>
      <c r="N27" s="183" t="n">
        <v>80</v>
      </c>
      <c r="O27" s="183" t="n">
        <v>3</v>
      </c>
      <c r="P27" s="183" t="n">
        <v>2</v>
      </c>
      <c r="Q27" s="183" t="n">
        <v>3</v>
      </c>
      <c r="R27" s="183" t="n">
        <v>3</v>
      </c>
      <c r="S27" s="183"/>
      <c r="T27" s="183"/>
      <c r="U27" s="183"/>
      <c r="V27" s="183"/>
      <c r="W27" s="183"/>
      <c r="X27" s="183"/>
      <c r="Y27" s="183"/>
      <c r="Z27" s="183"/>
      <c r="AB27" s="220" t="str">
        <f aca="false">IF(ISERROR(SEARCH(AB$7,$C27,1)),"-",IF(COUNTIF($C27,AB$7)=1,1,IF(ISERROR(SEARCH(CONCATENATE(AB$7,","),$C27,1)),IF(ISERROR(SEARCH(CONCATENATE(",",AB$7),$C27,1)),"-",1),1)))</f>
        <v>-</v>
      </c>
      <c r="AC27" s="220" t="str">
        <f aca="false">IF(ISERROR(SEARCH(AC$7,$C27,1)),"-",IF(COUNTIF($C27,AC$7)=1,1,IF(ISERROR(SEARCH(CONCATENATE(AC$7,","),$C27,1)),IF(ISERROR(SEARCH(CONCATENATE(",",AC$7),$C27,1)),"-",1),1)))</f>
        <v>-</v>
      </c>
      <c r="AD27" s="220" t="n">
        <f aca="false">IF(ISERROR(SEARCH(AD$7,$C27,1)),"-",IF(COUNTIF($C27,AD$7)=1,1,IF(ISERROR(SEARCH(CONCATENATE(AD$7,","),$C27,1)),IF(ISERROR(SEARCH(CONCATENATE(",",AD$7),$C27,1)),"-",1),1)))</f>
        <v>1</v>
      </c>
      <c r="AE27" s="220" t="str">
        <f aca="false">IF(ISERROR(SEARCH(AE$7,$C27,1)),"-",IF(COUNTIF($C27,AE$7)=1,1,IF(ISERROR(SEARCH(CONCATENATE(AE$7,","),$C27,1)),IF(ISERROR(SEARCH(CONCATENATE(",",AE$7),$C27,1)),"-",1),1)))</f>
        <v>-</v>
      </c>
      <c r="AF27" s="220" t="str">
        <f aca="false">IF(ISERROR(SEARCH(AF$7,$C27,1)),"-",IF(COUNTIF($C27,AF$7)=1,1,IF(ISERROR(SEARCH(CONCATENATE(AF$7,","),$C27,1)),IF(ISERROR(SEARCH(CONCATENATE(",",AF$7),$C27,1)),"-",1),1)))</f>
        <v>-</v>
      </c>
      <c r="AG27" s="220" t="str">
        <f aca="false">IF(ISERROR(SEARCH(AG$7,$C27,1)),"-",IF(COUNTIF($C27,AG$7)=1,1,IF(ISERROR(SEARCH(CONCATENATE(AG$7,","),$C27,1)),IF(ISERROR(SEARCH(CONCATENATE(",",AG$7),$C27,1)),"-",1),1)))</f>
        <v>-</v>
      </c>
      <c r="AH27" s="220" t="str">
        <f aca="false">IF(ISERROR(SEARCH(AH$7,$C27,1)),"-",IF(COUNTIF($C27,AH$7)=1,1,IF(ISERROR(SEARCH(CONCATENATE(AH$7,","),$C27,1)),IF(ISERROR(SEARCH(CONCATENATE(",",AH$7),$C27,1)),"-",1),1)))</f>
        <v>-</v>
      </c>
      <c r="AI27" s="220" t="str">
        <f aca="false">IF(ISERROR(SEARCH(AI$7,$C27,1)),"-",IF(COUNTIF($C27,AI$7)=1,1,IF(ISERROR(SEARCH(CONCATENATE(AI$7,","),$C27,1)),IF(ISERROR(SEARCH(CONCATENATE(",",AI$7),$C27,1)),"-",1),1)))</f>
        <v>-</v>
      </c>
      <c r="AJ27" s="220" t="str">
        <f aca="false">IF(ISERROR(SEARCH(AJ$7,$C27,1)),"-",IF(COUNTIF($C27,AJ$7)=1,1,IF(ISERROR(SEARCH(CONCATENATE(AJ$7,","),$C27,1)),IF(ISERROR(SEARCH(CONCATENATE(",",AJ$7),$C27,1)),"-",1),1)))</f>
        <v>-</v>
      </c>
      <c r="AK27" s="220" t="str">
        <f aca="false">IF(ISERROR(SEARCH(AK$7,$C27,1)),"-",IF(COUNTIF($C27,AK$7)=1,1,IF(ISERROR(SEARCH(CONCATENATE(AK$7,","),$C27,1)),IF(ISERROR(SEARCH(CONCATENATE(",",AK$7),$C27,1)),"-",1),1)))</f>
        <v>-</v>
      </c>
      <c r="AL27" s="220" t="str">
        <f aca="false">IF(ISERROR(SEARCH(AL$7,$C27,1)),"-",IF(COUNTIF($C27,AL$7)=1,1,IF(ISERROR(SEARCH(CONCATENATE(AL$7,","),$C27,1)),IF(ISERROR(SEARCH(CONCATENATE(",",AL$7),$C27,1)),"-",1),1)))</f>
        <v>-</v>
      </c>
      <c r="AM27" s="220" t="str">
        <f aca="false">IF(ISERROR(SEARCH(AM$7,$C27,1)),"-",IF(COUNTIF($C27,AM$7)=1,1,IF(ISERROR(SEARCH(CONCATENATE(AM$7,","),$C27,1)),IF(ISERROR(SEARCH(CONCATENATE(",",AM$7),$C27,1)),"-",1),1)))</f>
        <v>-</v>
      </c>
      <c r="AO27" s="212" t="str">
        <f aca="false">IF(ISERROR(SEARCH(AO$7,$D27,1)),"-",IF(COUNTIF($D27,AO$7)=1,1,IF(ISERROR(SEARCH(CONCATENATE(AO$7,","),$D27,1)),IF(ISERROR(SEARCH(CONCATENATE(",",AO$7),$D27,1)),"-",1),1)))</f>
        <v>-</v>
      </c>
      <c r="AP27" s="212" t="str">
        <f aca="false">IF(ISERROR(SEARCH(AP$7,$D27,1)),"-",IF(COUNTIF($D27,AP$7)=1,1,IF(ISERROR(SEARCH(CONCATENATE(AP$7,","),$D27,1)),IF(ISERROR(SEARCH(CONCATENATE(",",AP$7),$D27,1)),"-",1),1)))</f>
        <v>-</v>
      </c>
      <c r="AQ27" s="212" t="str">
        <f aca="false">IF(ISERROR(SEARCH(AQ$7,$D27,1)),"-",IF(COUNTIF($D27,AQ$7)=1,1,IF(ISERROR(SEARCH(CONCATENATE(AQ$7,","),$D27,1)),IF(ISERROR(SEARCH(CONCATENATE(",",AQ$7),$D27,1)),"-",1),1)))</f>
        <v>-</v>
      </c>
      <c r="AR27" s="212" t="str">
        <f aca="false">IF(ISERROR(SEARCH(AR$7,$D27,1)),"-",IF(COUNTIF($D27,AR$7)=1,1,IF(ISERROR(SEARCH(CONCATENATE(AR$7,","),$D27,1)),IF(ISERROR(SEARCH(CONCATENATE(",",AR$7),$D27,1)),"-",1),1)))</f>
        <v>-</v>
      </c>
      <c r="AS27" s="212" t="str">
        <f aca="false">IF(ISERROR(SEARCH(AS$7,$D27,1)),"-",IF(COUNTIF($D27,AS$7)=1,1,IF(ISERROR(SEARCH(CONCATENATE(AS$7,","),$D27,1)),IF(ISERROR(SEARCH(CONCATENATE(",",AS$7),$D27,1)),"-",1),1)))</f>
        <v>-</v>
      </c>
      <c r="AT27" s="212" t="str">
        <f aca="false">IF(ISERROR(SEARCH(AT$7,$D27,1)),"-",IF(COUNTIF($D27,AT$7)=1,1,IF(ISERROR(SEARCH(CONCATENATE(AT$7,","),$D27,1)),IF(ISERROR(SEARCH(CONCATENATE(",",AT$7),$D27,1)),"-",1),1)))</f>
        <v>-</v>
      </c>
      <c r="AU27" s="212" t="str">
        <f aca="false">IF(ISERROR(SEARCH(AU$7,$D27,1)),"-",IF(COUNTIF($D27,AU$7)=1,1,IF(ISERROR(SEARCH(CONCATENATE(AU$7,","),$D27,1)),IF(ISERROR(SEARCH(CONCATENATE(",",AU$7),$D27,1)),"-",1),1)))</f>
        <v>-</v>
      </c>
      <c r="AV27" s="212" t="str">
        <f aca="false">IF(ISERROR(SEARCH(AV$7,$D27,1)),"-",IF(COUNTIF($D27,AV$7)=1,1,IF(ISERROR(SEARCH(CONCATENATE(AV$7,","),$D27,1)),IF(ISERROR(SEARCH(CONCATENATE(",",AV$7),$D27,1)),"-",1),1)))</f>
        <v>-</v>
      </c>
      <c r="AW27" s="212" t="str">
        <f aca="false">IF(ISERROR(SEARCH(AW$7,$D27,1)),"-",IF(COUNTIF($D27,AW$7)=1,1,IF(ISERROR(SEARCH(CONCATENATE(AW$7,","),$D27,1)),IF(ISERROR(SEARCH(CONCATENATE(",",AW$7),$D27,1)),"-",1),1)))</f>
        <v>-</v>
      </c>
      <c r="AX27" s="212" t="str">
        <f aca="false">IF(ISERROR(SEARCH(AX$7,$D27,1)),"-",IF(COUNTIF($D27,AX$7)=1,1,IF(ISERROR(SEARCH(CONCATENATE(AX$7,","),$D27,1)),IF(ISERROR(SEARCH(CONCATENATE(",",AX$7),$D27,1)),"-",1),1)))</f>
        <v>-</v>
      </c>
      <c r="AY27" s="212" t="str">
        <f aca="false">IF(ISERROR(SEARCH(AY$7,$D27,1)),"-",IF(COUNTIF($D27,AY$7)=1,1,IF(ISERROR(SEARCH(CONCATENATE(AY$7,","),$D27,1)),IF(ISERROR(SEARCH(CONCATENATE(",",AY$7),$D27,1)),"-",1),1)))</f>
        <v>-</v>
      </c>
      <c r="AZ27" s="212" t="str">
        <f aca="false">IF(ISERROR(SEARCH(AZ$7,$D27,1)),"-",IF(COUNTIF($D27,AZ$7)=1,1,IF(ISERROR(SEARCH(CONCATENATE(AZ$7,","),$D27,1)),IF(ISERROR(SEARCH(CONCATENATE(",",AZ$7),$D27,1)),"-",1),1)))</f>
        <v>-</v>
      </c>
      <c r="BB27" s="212" t="str">
        <f aca="false">IF(ISERROR(SEARCH(BB$7,$E27,1)),"-",IF(COUNTIF($E27,BB$7)=1,1,IF(ISERROR(SEARCH(CONCATENATE(BB$7,","),$E27,1)),IF(ISERROR(SEARCH(CONCATENATE(",",BB$7),$E27,1)),"-",1),1)))</f>
        <v>-</v>
      </c>
      <c r="BC27" s="212" t="str">
        <f aca="false">IF(ISERROR(SEARCH(BC$7,$E27,1)),"-",IF(COUNTIF($E27,BC$7)=1,1,IF(ISERROR(SEARCH(CONCATENATE(BC$7,","),$E27,1)),IF(ISERROR(SEARCH(CONCATENATE(",",BC$7),$E27,1)),"-",1),1)))</f>
        <v>-</v>
      </c>
      <c r="BD27" s="212" t="str">
        <f aca="false">IF(ISERROR(SEARCH(BD$7,$E27,1)),"-",IF(COUNTIF($E27,BD$7)=1,1,IF(ISERROR(SEARCH(CONCATENATE(BD$7,","),$E27,1)),IF(ISERROR(SEARCH(CONCATENATE(",",BD$7),$E27,1)),"-",1),1)))</f>
        <v>-</v>
      </c>
      <c r="BE27" s="212" t="str">
        <f aca="false">IF(ISERROR(SEARCH(BE$7,$E27,1)),"-",IF(COUNTIF($E27,BE$7)=1,1,IF(ISERROR(SEARCH(CONCATENATE(BE$7,","),$E27,1)),IF(ISERROR(SEARCH(CONCATENATE(",",BE$7),$E27,1)),"-",1),1)))</f>
        <v>-</v>
      </c>
      <c r="BF27" s="212" t="str">
        <f aca="false">IF(ISERROR(SEARCH(BF$7,$E27,1)),"-",IF(COUNTIF($E27,BF$7)=1,1,IF(ISERROR(SEARCH(CONCATENATE(BF$7,","),$E27,1)),IF(ISERROR(SEARCH(CONCATENATE(",",BF$7),$E27,1)),"-",1),1)))</f>
        <v>-</v>
      </c>
      <c r="BG27" s="212" t="str">
        <f aca="false">IF(ISERROR(SEARCH(BG$7,$E27,1)),"-",IF(COUNTIF($E27,BG$7)=1,1,IF(ISERROR(SEARCH(CONCATENATE(BG$7,","),$E27,1)),IF(ISERROR(SEARCH(CONCATENATE(",",BG$7),$E27,1)),"-",1),1)))</f>
        <v>-</v>
      </c>
      <c r="BH27" s="212" t="str">
        <f aca="false">IF(ISERROR(SEARCH(BH$7,$E27,1)),"-",IF(COUNTIF($E27,BH$7)=1,1,IF(ISERROR(SEARCH(CONCATENATE(BH$7,","),$E27,1)),IF(ISERROR(SEARCH(CONCATENATE(",",BH$7),$E27,1)),"-",1),1)))</f>
        <v>-</v>
      </c>
      <c r="BI27" s="212" t="str">
        <f aca="false">IF(ISERROR(SEARCH(BI$7,$E27,1)),"-",IF(COUNTIF($E27,BI$7)=1,1,IF(ISERROR(SEARCH(CONCATENATE(BI$7,","),$E27,1)),IF(ISERROR(SEARCH(CONCATENATE(",",BI$7),$E27,1)),"-",1),1)))</f>
        <v>-</v>
      </c>
      <c r="BJ27" s="212" t="str">
        <f aca="false">IF(ISERROR(SEARCH(BJ$7,$E27,1)),"-",IF(COUNTIF($E27,BJ$7)=1,1,IF(ISERROR(SEARCH(CONCATENATE(BJ$7,","),$E27,1)),IF(ISERROR(SEARCH(CONCATENATE(",",BJ$7),$E27,1)),"-",1),1)))</f>
        <v>-</v>
      </c>
      <c r="BK27" s="212" t="str">
        <f aca="false">IF(ISERROR(SEARCH(BK$7,$E27,1)),"-",IF(COUNTIF($E27,BK$7)=1,1,IF(ISERROR(SEARCH(CONCATENATE(BK$7,","),$E27,1)),IF(ISERROR(SEARCH(CONCATENATE(",",BK$7),$E27,1)),"-",1),1)))</f>
        <v>-</v>
      </c>
      <c r="BL27" s="212" t="str">
        <f aca="false">IF(ISERROR(SEARCH(BL$7,$E27,1)),"-",IF(COUNTIF($E27,BL$7)=1,1,IF(ISERROR(SEARCH(CONCATENATE(BL$7,","),$E27,1)),IF(ISERROR(SEARCH(CONCATENATE(",",BL$7),$E27,1)),"-",1),1)))</f>
        <v>-</v>
      </c>
      <c r="BM27" s="212" t="str">
        <f aca="false">IF(ISERROR(SEARCH(BM$7,$E27,1)),"-",IF(COUNTIF($E27,BM$7)=1,1,IF(ISERROR(SEARCH(CONCATENATE(BM$7,","),$E27,1)),IF(ISERROR(SEARCH(CONCATENATE(",",BM$7),$E27,1)),"-",1),1)))</f>
        <v>-</v>
      </c>
      <c r="BO27" s="212" t="str">
        <f aca="false">IF(ISERROR(SEARCH(BO$7,$F27,1)),"-",IF(COUNTIF($F27,BO$7)=1,1,IF(ISERROR(SEARCH(CONCATENATE(BO$7,","),$F27,1)),IF(ISERROR(SEARCH(CONCATENATE(",",BO$7),$F27,1)),"-",1),1)))</f>
        <v>-</v>
      </c>
      <c r="BP27" s="212" t="str">
        <f aca="false">IF(ISERROR(SEARCH(BP$7,$F27,1)),"-",IF(COUNTIF($F27,BP$7)=1,1,IF(ISERROR(SEARCH(CONCATENATE(BP$7,","),$F27,1)),IF(ISERROR(SEARCH(CONCATENATE(",",BP$7),$F27,1)),"-",1),1)))</f>
        <v>-</v>
      </c>
      <c r="BQ27" s="212" t="str">
        <f aca="false">IF(ISERROR(SEARCH(BQ$7,$F27,1)),"-",IF(COUNTIF($F27,BQ$7)=1,1,IF(ISERROR(SEARCH(CONCATENATE(BQ$7,","),$F27,1)),IF(ISERROR(SEARCH(CONCATENATE(",",BQ$7),$F27,1)),"-",1),1)))</f>
        <v>-</v>
      </c>
      <c r="BR27" s="212" t="str">
        <f aca="false">IF(ISERROR(SEARCH(BR$7,$F27,1)),"-",IF(COUNTIF($F27,BR$7)=1,1,IF(ISERROR(SEARCH(CONCATENATE(BR$7,","),$F27,1)),IF(ISERROR(SEARCH(CONCATENATE(",",BR$7),$F27,1)),"-",1),1)))</f>
        <v>-</v>
      </c>
      <c r="BS27" s="212" t="str">
        <f aca="false">IF(ISERROR(SEARCH(BS$7,$F27,1)),"-",IF(COUNTIF($F27,BS$7)=1,1,IF(ISERROR(SEARCH(CONCATENATE(BS$7,","),$F27,1)),IF(ISERROR(SEARCH(CONCATENATE(",",BS$7),$F27,1)),"-",1),1)))</f>
        <v>-</v>
      </c>
      <c r="BT27" s="212" t="str">
        <f aca="false">IF(ISERROR(SEARCH(BT$7,$F27,1)),"-",IF(COUNTIF($F27,BT$7)=1,1,IF(ISERROR(SEARCH(CONCATENATE(BT$7,","),$F27,1)),IF(ISERROR(SEARCH(CONCATENATE(",",BT$7),$F27,1)),"-",1),1)))</f>
        <v>-</v>
      </c>
      <c r="BU27" s="212" t="str">
        <f aca="false">IF(ISERROR(SEARCH(BU$7,$F27,1)),"-",IF(COUNTIF($F27,BU$7)=1,1,IF(ISERROR(SEARCH(CONCATENATE(BU$7,","),$F27,1)),IF(ISERROR(SEARCH(CONCATENATE(",",BU$7),$F27,1)),"-",1),1)))</f>
        <v>-</v>
      </c>
      <c r="BV27" s="212" t="str">
        <f aca="false">IF(ISERROR(SEARCH(BV$7,$F27,1)),"-",IF(COUNTIF($F27,BV$7)=1,1,IF(ISERROR(SEARCH(CONCATENATE(BV$7,","),$F27,1)),IF(ISERROR(SEARCH(CONCATENATE(",",BV$7),$F27,1)),"-",1),1)))</f>
        <v>-</v>
      </c>
      <c r="BW27" s="212" t="str">
        <f aca="false">IF(ISERROR(SEARCH(BW$7,$F27,1)),"-",IF(COUNTIF($F27,BW$7)=1,1,IF(ISERROR(SEARCH(CONCATENATE(BW$7,","),$F27,1)),IF(ISERROR(SEARCH(CONCATENATE(",",BW$7),$F27,1)),"-",1),1)))</f>
        <v>-</v>
      </c>
      <c r="BX27" s="212" t="str">
        <f aca="false">IF(ISERROR(SEARCH(BX$7,$F27,1)),"-",IF(COUNTIF($F27,BX$7)=1,1,IF(ISERROR(SEARCH(CONCATENATE(BX$7,","),$F27,1)),IF(ISERROR(SEARCH(CONCATENATE(",",BX$7),$F27,1)),"-",1),1)))</f>
        <v>-</v>
      </c>
      <c r="BY27" s="212" t="str">
        <f aca="false">IF(ISERROR(SEARCH(BY$7,$F27,1)),"-",IF(COUNTIF($F27,BY$7)=1,1,IF(ISERROR(SEARCH(CONCATENATE(BY$7,","),$F27,1)),IF(ISERROR(SEARCH(CONCATENATE(",",BY$7),$F27,1)),"-",1),1)))</f>
        <v>-</v>
      </c>
      <c r="BZ27" s="212" t="str">
        <f aca="false">IF(ISERROR(SEARCH(BZ$7,$F27,1)),"-",IF(COUNTIF($F27,BZ$7)=1,1,IF(ISERROR(SEARCH(CONCATENATE(BZ$7,","),$F27,1)),IF(ISERROR(SEARCH(CONCATENATE(",",BZ$7),$F27,1)),"-",1),1)))</f>
        <v>-</v>
      </c>
      <c r="CB27" s="212"/>
      <c r="CC27" s="212"/>
      <c r="CD27" s="212" t="n">
        <v>2</v>
      </c>
      <c r="CE27" s="212" t="n">
        <v>2</v>
      </c>
      <c r="CF27" s="212"/>
      <c r="CG27" s="212"/>
      <c r="CH27" s="212"/>
      <c r="CI27" s="212"/>
      <c r="CJ27" s="212"/>
      <c r="CK27" s="212"/>
      <c r="CL27" s="212"/>
      <c r="CM27" s="212"/>
    </row>
    <row r="28" customFormat="false" ht="13.2" hidden="false" customHeight="false" outlineLevel="0" collapsed="false">
      <c r="A28" s="218" t="n">
        <v>6</v>
      </c>
      <c r="B28" s="0" t="s">
        <v>220</v>
      </c>
      <c r="C28" s="194"/>
      <c r="D28" s="194" t="n">
        <v>6</v>
      </c>
      <c r="E28" s="194"/>
      <c r="F28" s="194"/>
      <c r="G28" s="194"/>
      <c r="H28" s="211" t="n">
        <f aca="false">J28/I28*100</f>
        <v>44.4444444444444</v>
      </c>
      <c r="I28" s="183" t="n">
        <f aca="false">J28+N28</f>
        <v>54</v>
      </c>
      <c r="J28" s="183" t="n">
        <f aca="false">O28*O$6+P28*P$6+Q28*Q$6+R28*R$6+S28*S$6+T28*T$6+U28*U$6+V28*V$6+W28*W$6+X28*X$6+Y28*Y$6+Z28*Z$6</f>
        <v>24</v>
      </c>
      <c r="K28" s="183" t="n">
        <v>16</v>
      </c>
      <c r="L28" s="183" t="n">
        <v>8</v>
      </c>
      <c r="M28" s="183" t="n">
        <v>0</v>
      </c>
      <c r="N28" s="183" t="n">
        <v>30</v>
      </c>
      <c r="O28" s="183"/>
      <c r="P28" s="183"/>
      <c r="Q28" s="183"/>
      <c r="R28" s="183"/>
      <c r="S28" s="183"/>
      <c r="T28" s="183" t="n">
        <v>2</v>
      </c>
      <c r="U28" s="183"/>
      <c r="V28" s="183"/>
      <c r="W28" s="183"/>
      <c r="X28" s="183"/>
      <c r="Y28" s="183"/>
      <c r="Z28" s="183"/>
      <c r="AB28" s="220" t="str">
        <f aca="false">IF(ISERROR(SEARCH(AB$7,$C28,1)),"-",IF(COUNTIF($C28,AB$7)=1,1,IF(ISERROR(SEARCH(CONCATENATE(AB$7,","),$C28,1)),IF(ISERROR(SEARCH(CONCATENATE(",",AB$7),$C28,1)),"-",1),1)))</f>
        <v>-</v>
      </c>
      <c r="AC28" s="220" t="str">
        <f aca="false">IF(ISERROR(SEARCH(AC$7,$C28,1)),"-",IF(COUNTIF($C28,AC$7)=1,1,IF(ISERROR(SEARCH(CONCATENATE(AC$7,","),$C28,1)),IF(ISERROR(SEARCH(CONCATENATE(",",AC$7),$C28,1)),"-",1),1)))</f>
        <v>-</v>
      </c>
      <c r="AD28" s="220" t="str">
        <f aca="false">IF(ISERROR(SEARCH(AD$7,$C28,1)),"-",IF(COUNTIF($C28,AD$7)=1,1,IF(ISERROR(SEARCH(CONCATENATE(AD$7,","),$C28,1)),IF(ISERROR(SEARCH(CONCATENATE(",",AD$7),$C28,1)),"-",1),1)))</f>
        <v>-</v>
      </c>
      <c r="AE28" s="220" t="str">
        <f aca="false">IF(ISERROR(SEARCH(AE$7,$C28,1)),"-",IF(COUNTIF($C28,AE$7)=1,1,IF(ISERROR(SEARCH(CONCATENATE(AE$7,","),$C28,1)),IF(ISERROR(SEARCH(CONCATENATE(",",AE$7),$C28,1)),"-",1),1)))</f>
        <v>-</v>
      </c>
      <c r="AF28" s="220" t="str">
        <f aca="false">IF(ISERROR(SEARCH(AF$7,$C28,1)),"-",IF(COUNTIF($C28,AF$7)=1,1,IF(ISERROR(SEARCH(CONCATENATE(AF$7,","),$C28,1)),IF(ISERROR(SEARCH(CONCATENATE(",",AF$7),$C28,1)),"-",1),1)))</f>
        <v>-</v>
      </c>
      <c r="AG28" s="220" t="str">
        <f aca="false">IF(ISERROR(SEARCH(AG$7,$C28,1)),"-",IF(COUNTIF($C28,AG$7)=1,1,IF(ISERROR(SEARCH(CONCATENATE(AG$7,","),$C28,1)),IF(ISERROR(SEARCH(CONCATENATE(",",AG$7),$C28,1)),"-",1),1)))</f>
        <v>-</v>
      </c>
      <c r="AH28" s="220" t="str">
        <f aca="false">IF(ISERROR(SEARCH(AH$7,$C28,1)),"-",IF(COUNTIF($C28,AH$7)=1,1,IF(ISERROR(SEARCH(CONCATENATE(AH$7,","),$C28,1)),IF(ISERROR(SEARCH(CONCATENATE(",",AH$7),$C28,1)),"-",1),1)))</f>
        <v>-</v>
      </c>
      <c r="AI28" s="220" t="str">
        <f aca="false">IF(ISERROR(SEARCH(AI$7,$C28,1)),"-",IF(COUNTIF($C28,AI$7)=1,1,IF(ISERROR(SEARCH(CONCATENATE(AI$7,","),$C28,1)),IF(ISERROR(SEARCH(CONCATENATE(",",AI$7),$C28,1)),"-",1),1)))</f>
        <v>-</v>
      </c>
      <c r="AJ28" s="220" t="str">
        <f aca="false">IF(ISERROR(SEARCH(AJ$7,$C28,1)),"-",IF(COUNTIF($C28,AJ$7)=1,1,IF(ISERROR(SEARCH(CONCATENATE(AJ$7,","),$C28,1)),IF(ISERROR(SEARCH(CONCATENATE(",",AJ$7),$C28,1)),"-",1),1)))</f>
        <v>-</v>
      </c>
      <c r="AK28" s="220" t="str">
        <f aca="false">IF(ISERROR(SEARCH(AK$7,$C28,1)),"-",IF(COUNTIF($C28,AK$7)=1,1,IF(ISERROR(SEARCH(CONCATENATE(AK$7,","),$C28,1)),IF(ISERROR(SEARCH(CONCATENATE(",",AK$7),$C28,1)),"-",1),1)))</f>
        <v>-</v>
      </c>
      <c r="AL28" s="220" t="str">
        <f aca="false">IF(ISERROR(SEARCH(AL$7,$C28,1)),"-",IF(COUNTIF($C28,AL$7)=1,1,IF(ISERROR(SEARCH(CONCATENATE(AL$7,","),$C28,1)),IF(ISERROR(SEARCH(CONCATENATE(",",AL$7),$C28,1)),"-",1),1)))</f>
        <v>-</v>
      </c>
      <c r="AM28" s="220" t="str">
        <f aca="false">IF(ISERROR(SEARCH(AM$7,$C28,1)),"-",IF(COUNTIF($C28,AM$7)=1,1,IF(ISERROR(SEARCH(CONCATENATE(AM$7,","),$C28,1)),IF(ISERROR(SEARCH(CONCATENATE(",",AM$7),$C28,1)),"-",1),1)))</f>
        <v>-</v>
      </c>
      <c r="AO28" s="212" t="str">
        <f aca="false">IF(ISERROR(SEARCH(AO$7,$D28,1)),"-",IF(COUNTIF($D28,AO$7)=1,1,IF(ISERROR(SEARCH(CONCATENATE(AO$7,","),$D28,1)),IF(ISERROR(SEARCH(CONCATENATE(",",AO$7),$D28,1)),"-",1),1)))</f>
        <v>-</v>
      </c>
      <c r="AP28" s="212" t="str">
        <f aca="false">IF(ISERROR(SEARCH(AP$7,$D28,1)),"-",IF(COUNTIF($D28,AP$7)=1,1,IF(ISERROR(SEARCH(CONCATENATE(AP$7,","),$D28,1)),IF(ISERROR(SEARCH(CONCATENATE(",",AP$7),$D28,1)),"-",1),1)))</f>
        <v>-</v>
      </c>
      <c r="AQ28" s="212" t="str">
        <f aca="false">IF(ISERROR(SEARCH(AQ$7,$D28,1)),"-",IF(COUNTIF($D28,AQ$7)=1,1,IF(ISERROR(SEARCH(CONCATENATE(AQ$7,","),$D28,1)),IF(ISERROR(SEARCH(CONCATENATE(",",AQ$7),$D28,1)),"-",1),1)))</f>
        <v>-</v>
      </c>
      <c r="AR28" s="212" t="str">
        <f aca="false">IF(ISERROR(SEARCH(AR$7,$D28,1)),"-",IF(COUNTIF($D28,AR$7)=1,1,IF(ISERROR(SEARCH(CONCATENATE(AR$7,","),$D28,1)),IF(ISERROR(SEARCH(CONCATENATE(",",AR$7),$D28,1)),"-",1),1)))</f>
        <v>-</v>
      </c>
      <c r="AS28" s="212" t="str">
        <f aca="false">IF(ISERROR(SEARCH(AS$7,$D28,1)),"-",IF(COUNTIF($D28,AS$7)=1,1,IF(ISERROR(SEARCH(CONCATENATE(AS$7,","),$D28,1)),IF(ISERROR(SEARCH(CONCATENATE(",",AS$7),$D28,1)),"-",1),1)))</f>
        <v>-</v>
      </c>
      <c r="AT28" s="212" t="n">
        <f aca="false">IF(ISERROR(SEARCH(AT$7,$D28,1)),"-",IF(COUNTIF($D28,AT$7)=1,1,IF(ISERROR(SEARCH(CONCATENATE(AT$7,","),$D28,1)),IF(ISERROR(SEARCH(CONCATENATE(",",AT$7),$D28,1)),"-",1),1)))</f>
        <v>1</v>
      </c>
      <c r="AU28" s="212" t="str">
        <f aca="false">IF(ISERROR(SEARCH(AU$7,$D28,1)),"-",IF(COUNTIF($D28,AU$7)=1,1,IF(ISERROR(SEARCH(CONCATENATE(AU$7,","),$D28,1)),IF(ISERROR(SEARCH(CONCATENATE(",",AU$7),$D28,1)),"-",1),1)))</f>
        <v>-</v>
      </c>
      <c r="AV28" s="212" t="str">
        <f aca="false">IF(ISERROR(SEARCH(AV$7,$D28,1)),"-",IF(COUNTIF($D28,AV$7)=1,1,IF(ISERROR(SEARCH(CONCATENATE(AV$7,","),$D28,1)),IF(ISERROR(SEARCH(CONCATENATE(",",AV$7),$D28,1)),"-",1),1)))</f>
        <v>-</v>
      </c>
      <c r="AW28" s="212" t="str">
        <f aca="false">IF(ISERROR(SEARCH(AW$7,$D28,1)),"-",IF(COUNTIF($D28,AW$7)=1,1,IF(ISERROR(SEARCH(CONCATENATE(AW$7,","),$D28,1)),IF(ISERROR(SEARCH(CONCATENATE(",",AW$7),$D28,1)),"-",1),1)))</f>
        <v>-</v>
      </c>
      <c r="AX28" s="212" t="str">
        <f aca="false">IF(ISERROR(SEARCH(AX$7,$D28,1)),"-",IF(COUNTIF($D28,AX$7)=1,1,IF(ISERROR(SEARCH(CONCATENATE(AX$7,","),$D28,1)),IF(ISERROR(SEARCH(CONCATENATE(",",AX$7),$D28,1)),"-",1),1)))</f>
        <v>-</v>
      </c>
      <c r="AY28" s="212" t="str">
        <f aca="false">IF(ISERROR(SEARCH(AY$7,$D28,1)),"-",IF(COUNTIF($D28,AY$7)=1,1,IF(ISERROR(SEARCH(CONCATENATE(AY$7,","),$D28,1)),IF(ISERROR(SEARCH(CONCATENATE(",",AY$7),$D28,1)),"-",1),1)))</f>
        <v>-</v>
      </c>
      <c r="AZ28" s="212" t="str">
        <f aca="false">IF(ISERROR(SEARCH(AZ$7,$D28,1)),"-",IF(COUNTIF($D28,AZ$7)=1,1,IF(ISERROR(SEARCH(CONCATENATE(AZ$7,","),$D28,1)),IF(ISERROR(SEARCH(CONCATENATE(",",AZ$7),$D28,1)),"-",1),1)))</f>
        <v>-</v>
      </c>
      <c r="BB28" s="212" t="str">
        <f aca="false">IF(ISERROR(SEARCH(BB$7,$E28,1)),"-",IF(COUNTIF($E28,BB$7)=1,1,IF(ISERROR(SEARCH(CONCATENATE(BB$7,","),$E28,1)),IF(ISERROR(SEARCH(CONCATENATE(",",BB$7),$E28,1)),"-",1),1)))</f>
        <v>-</v>
      </c>
      <c r="BC28" s="212" t="str">
        <f aca="false">IF(ISERROR(SEARCH(BC$7,$E28,1)),"-",IF(COUNTIF($E28,BC$7)=1,1,IF(ISERROR(SEARCH(CONCATENATE(BC$7,","),$E28,1)),IF(ISERROR(SEARCH(CONCATENATE(",",BC$7),$E28,1)),"-",1),1)))</f>
        <v>-</v>
      </c>
      <c r="BD28" s="212" t="str">
        <f aca="false">IF(ISERROR(SEARCH(BD$7,$E28,1)),"-",IF(COUNTIF($E28,BD$7)=1,1,IF(ISERROR(SEARCH(CONCATENATE(BD$7,","),$E28,1)),IF(ISERROR(SEARCH(CONCATENATE(",",BD$7),$E28,1)),"-",1),1)))</f>
        <v>-</v>
      </c>
      <c r="BE28" s="212" t="str">
        <f aca="false">IF(ISERROR(SEARCH(BE$7,$E28,1)),"-",IF(COUNTIF($E28,BE$7)=1,1,IF(ISERROR(SEARCH(CONCATENATE(BE$7,","),$E28,1)),IF(ISERROR(SEARCH(CONCATENATE(",",BE$7),$E28,1)),"-",1),1)))</f>
        <v>-</v>
      </c>
      <c r="BF28" s="212" t="str">
        <f aca="false">IF(ISERROR(SEARCH(BF$7,$E28,1)),"-",IF(COUNTIF($E28,BF$7)=1,1,IF(ISERROR(SEARCH(CONCATENATE(BF$7,","),$E28,1)),IF(ISERROR(SEARCH(CONCATENATE(",",BF$7),$E28,1)),"-",1),1)))</f>
        <v>-</v>
      </c>
      <c r="BG28" s="212" t="str">
        <f aca="false">IF(ISERROR(SEARCH(BG$7,$E28,1)),"-",IF(COUNTIF($E28,BG$7)=1,1,IF(ISERROR(SEARCH(CONCATENATE(BG$7,","),$E28,1)),IF(ISERROR(SEARCH(CONCATENATE(",",BG$7),$E28,1)),"-",1),1)))</f>
        <v>-</v>
      </c>
      <c r="BH28" s="212" t="str">
        <f aca="false">IF(ISERROR(SEARCH(BH$7,$E28,1)),"-",IF(COUNTIF($E28,BH$7)=1,1,IF(ISERROR(SEARCH(CONCATENATE(BH$7,","),$E28,1)),IF(ISERROR(SEARCH(CONCATENATE(",",BH$7),$E28,1)),"-",1),1)))</f>
        <v>-</v>
      </c>
      <c r="BI28" s="212" t="str">
        <f aca="false">IF(ISERROR(SEARCH(BI$7,$E28,1)),"-",IF(COUNTIF($E28,BI$7)=1,1,IF(ISERROR(SEARCH(CONCATENATE(BI$7,","),$E28,1)),IF(ISERROR(SEARCH(CONCATENATE(",",BI$7),$E28,1)),"-",1),1)))</f>
        <v>-</v>
      </c>
      <c r="BJ28" s="212" t="str">
        <f aca="false">IF(ISERROR(SEARCH(BJ$7,$E28,1)),"-",IF(COUNTIF($E28,BJ$7)=1,1,IF(ISERROR(SEARCH(CONCATENATE(BJ$7,","),$E28,1)),IF(ISERROR(SEARCH(CONCATENATE(",",BJ$7),$E28,1)),"-",1),1)))</f>
        <v>-</v>
      </c>
      <c r="BK28" s="212" t="str">
        <f aca="false">IF(ISERROR(SEARCH(BK$7,$E28,1)),"-",IF(COUNTIF($E28,BK$7)=1,1,IF(ISERROR(SEARCH(CONCATENATE(BK$7,","),$E28,1)),IF(ISERROR(SEARCH(CONCATENATE(",",BK$7),$E28,1)),"-",1),1)))</f>
        <v>-</v>
      </c>
      <c r="BL28" s="212" t="str">
        <f aca="false">IF(ISERROR(SEARCH(BL$7,$E28,1)),"-",IF(COUNTIF($E28,BL$7)=1,1,IF(ISERROR(SEARCH(CONCATENATE(BL$7,","),$E28,1)),IF(ISERROR(SEARCH(CONCATENATE(",",BL$7),$E28,1)),"-",1),1)))</f>
        <v>-</v>
      </c>
      <c r="BM28" s="212" t="str">
        <f aca="false">IF(ISERROR(SEARCH(BM$7,$E28,1)),"-",IF(COUNTIF($E28,BM$7)=1,1,IF(ISERROR(SEARCH(CONCATENATE(BM$7,","),$E28,1)),IF(ISERROR(SEARCH(CONCATENATE(",",BM$7),$E28,1)),"-",1),1)))</f>
        <v>-</v>
      </c>
      <c r="BO28" s="212" t="str">
        <f aca="false">IF(ISERROR(SEARCH(BO$7,$F28,1)),"-",IF(COUNTIF($F28,BO$7)=1,1,IF(ISERROR(SEARCH(CONCATENATE(BO$7,","),$F28,1)),IF(ISERROR(SEARCH(CONCATENATE(",",BO$7),$F28,1)),"-",1),1)))</f>
        <v>-</v>
      </c>
      <c r="BP28" s="212" t="str">
        <f aca="false">IF(ISERROR(SEARCH(BP$7,$F28,1)),"-",IF(COUNTIF($F28,BP$7)=1,1,IF(ISERROR(SEARCH(CONCATENATE(BP$7,","),$F28,1)),IF(ISERROR(SEARCH(CONCATENATE(",",BP$7),$F28,1)),"-",1),1)))</f>
        <v>-</v>
      </c>
      <c r="BQ28" s="212" t="str">
        <f aca="false">IF(ISERROR(SEARCH(BQ$7,$F28,1)),"-",IF(COUNTIF($F28,BQ$7)=1,1,IF(ISERROR(SEARCH(CONCATENATE(BQ$7,","),$F28,1)),IF(ISERROR(SEARCH(CONCATENATE(",",BQ$7),$F28,1)),"-",1),1)))</f>
        <v>-</v>
      </c>
      <c r="BR28" s="212" t="str">
        <f aca="false">IF(ISERROR(SEARCH(BR$7,$F28,1)),"-",IF(COUNTIF($F28,BR$7)=1,1,IF(ISERROR(SEARCH(CONCATENATE(BR$7,","),$F28,1)),IF(ISERROR(SEARCH(CONCATENATE(",",BR$7),$F28,1)),"-",1),1)))</f>
        <v>-</v>
      </c>
      <c r="BS28" s="212" t="str">
        <f aca="false">IF(ISERROR(SEARCH(BS$7,$F28,1)),"-",IF(COUNTIF($F28,BS$7)=1,1,IF(ISERROR(SEARCH(CONCATENATE(BS$7,","),$F28,1)),IF(ISERROR(SEARCH(CONCATENATE(",",BS$7),$F28,1)),"-",1),1)))</f>
        <v>-</v>
      </c>
      <c r="BT28" s="212" t="str">
        <f aca="false">IF(ISERROR(SEARCH(BT$7,$F28,1)),"-",IF(COUNTIF($F28,BT$7)=1,1,IF(ISERROR(SEARCH(CONCATENATE(BT$7,","),$F28,1)),IF(ISERROR(SEARCH(CONCATENATE(",",BT$7),$F28,1)),"-",1),1)))</f>
        <v>-</v>
      </c>
      <c r="BU28" s="212" t="str">
        <f aca="false">IF(ISERROR(SEARCH(BU$7,$F28,1)),"-",IF(COUNTIF($F28,BU$7)=1,1,IF(ISERROR(SEARCH(CONCATENATE(BU$7,","),$F28,1)),IF(ISERROR(SEARCH(CONCATENATE(",",BU$7),$F28,1)),"-",1),1)))</f>
        <v>-</v>
      </c>
      <c r="BV28" s="212" t="str">
        <f aca="false">IF(ISERROR(SEARCH(BV$7,$F28,1)),"-",IF(COUNTIF($F28,BV$7)=1,1,IF(ISERROR(SEARCH(CONCATENATE(BV$7,","),$F28,1)),IF(ISERROR(SEARCH(CONCATENATE(",",BV$7),$F28,1)),"-",1),1)))</f>
        <v>-</v>
      </c>
      <c r="BW28" s="212" t="str">
        <f aca="false">IF(ISERROR(SEARCH(BW$7,$F28,1)),"-",IF(COUNTIF($F28,BW$7)=1,1,IF(ISERROR(SEARCH(CONCATENATE(BW$7,","),$F28,1)),IF(ISERROR(SEARCH(CONCATENATE(",",BW$7),$F28,1)),"-",1),1)))</f>
        <v>-</v>
      </c>
      <c r="BX28" s="212" t="str">
        <f aca="false">IF(ISERROR(SEARCH(BX$7,$F28,1)),"-",IF(COUNTIF($F28,BX$7)=1,1,IF(ISERROR(SEARCH(CONCATENATE(BX$7,","),$F28,1)),IF(ISERROR(SEARCH(CONCATENATE(",",BX$7),$F28,1)),"-",1),1)))</f>
        <v>-</v>
      </c>
      <c r="BY28" s="212" t="str">
        <f aca="false">IF(ISERROR(SEARCH(BY$7,$F28,1)),"-",IF(COUNTIF($F28,BY$7)=1,1,IF(ISERROR(SEARCH(CONCATENATE(BY$7,","),$F28,1)),IF(ISERROR(SEARCH(CONCATENATE(",",BY$7),$F28,1)),"-",1),1)))</f>
        <v>-</v>
      </c>
      <c r="BZ28" s="212" t="str">
        <f aca="false">IF(ISERROR(SEARCH(BZ$7,$F28,1)),"-",IF(COUNTIF($F28,BZ$7)=1,1,IF(ISERROR(SEARCH(CONCATENATE(BZ$7,","),$F28,1)),IF(ISERROR(SEARCH(CONCATENATE(",",BZ$7),$F28,1)),"-",1),1)))</f>
        <v>-</v>
      </c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</row>
    <row r="29" customFormat="false" ht="13.2" hidden="false" customHeight="false" outlineLevel="0" collapsed="false">
      <c r="A29" s="218" t="n">
        <v>7</v>
      </c>
      <c r="B29" s="223" t="s">
        <v>221</v>
      </c>
      <c r="C29" s="194"/>
      <c r="D29" s="194" t="n">
        <v>5</v>
      </c>
      <c r="E29" s="194"/>
      <c r="F29" s="194"/>
      <c r="G29" s="222"/>
      <c r="H29" s="211" t="n">
        <f aca="false">J29/I29*100</f>
        <v>44.4444444444444</v>
      </c>
      <c r="I29" s="183" t="n">
        <f aca="false">J29+N29</f>
        <v>54</v>
      </c>
      <c r="J29" s="183" t="n">
        <f aca="false">O29*O$6+P29*P$6+Q29*Q$6+R29*R$6+S29*S$6+T29*T$6+U29*U$6+V29*V$6+W29*W$6+X29*X$6+Y29*Y$6+Z29*Z$6</f>
        <v>24</v>
      </c>
      <c r="K29" s="183" t="n">
        <v>16</v>
      </c>
      <c r="L29" s="183"/>
      <c r="M29" s="183" t="n">
        <v>8</v>
      </c>
      <c r="N29" s="183" t="n">
        <v>30</v>
      </c>
      <c r="O29" s="183"/>
      <c r="P29" s="183"/>
      <c r="Q29" s="183"/>
      <c r="R29" s="183"/>
      <c r="S29" s="183" t="n">
        <v>3</v>
      </c>
      <c r="T29" s="183"/>
      <c r="U29" s="183"/>
      <c r="V29" s="183"/>
      <c r="W29" s="183"/>
      <c r="X29" s="183"/>
      <c r="Y29" s="183"/>
      <c r="Z29" s="183"/>
      <c r="AB29" s="220" t="str">
        <f aca="false">IF(ISERROR(SEARCH(AB$7,$C29,1)),"-",IF(COUNTIF($C29,AB$7)=1,1,IF(ISERROR(SEARCH(CONCATENATE(AB$7,","),$C29,1)),IF(ISERROR(SEARCH(CONCATENATE(",",AB$7),$C29,1)),"-",1),1)))</f>
        <v>-</v>
      </c>
      <c r="AC29" s="220" t="str">
        <f aca="false">IF(ISERROR(SEARCH(AC$7,$C29,1)),"-",IF(COUNTIF($C29,AC$7)=1,1,IF(ISERROR(SEARCH(CONCATENATE(AC$7,","),$C29,1)),IF(ISERROR(SEARCH(CONCATENATE(",",AC$7),$C29,1)),"-",1),1)))</f>
        <v>-</v>
      </c>
      <c r="AD29" s="220" t="str">
        <f aca="false">IF(ISERROR(SEARCH(AD$7,$C29,1)),"-",IF(COUNTIF($C29,AD$7)=1,1,IF(ISERROR(SEARCH(CONCATENATE(AD$7,","),$C29,1)),IF(ISERROR(SEARCH(CONCATENATE(",",AD$7),$C29,1)),"-",1),1)))</f>
        <v>-</v>
      </c>
      <c r="AE29" s="220" t="str">
        <f aca="false">IF(ISERROR(SEARCH(AE$7,$C29,1)),"-",IF(COUNTIF($C29,AE$7)=1,1,IF(ISERROR(SEARCH(CONCATENATE(AE$7,","),$C29,1)),IF(ISERROR(SEARCH(CONCATENATE(",",AE$7),$C29,1)),"-",1),1)))</f>
        <v>-</v>
      </c>
      <c r="AF29" s="220" t="str">
        <f aca="false">IF(ISERROR(SEARCH(AF$7,$C29,1)),"-",IF(COUNTIF($C29,AF$7)=1,1,IF(ISERROR(SEARCH(CONCATENATE(AF$7,","),$C29,1)),IF(ISERROR(SEARCH(CONCATENATE(",",AF$7),$C29,1)),"-",1),1)))</f>
        <v>-</v>
      </c>
      <c r="AG29" s="220" t="str">
        <f aca="false">IF(ISERROR(SEARCH(AG$7,$C29,1)),"-",IF(COUNTIF($C29,AG$7)=1,1,IF(ISERROR(SEARCH(CONCATENATE(AG$7,","),$C29,1)),IF(ISERROR(SEARCH(CONCATENATE(",",AG$7),$C29,1)),"-",1),1)))</f>
        <v>-</v>
      </c>
      <c r="AH29" s="220" t="str">
        <f aca="false">IF(ISERROR(SEARCH(AH$7,$C29,1)),"-",IF(COUNTIF($C29,AH$7)=1,1,IF(ISERROR(SEARCH(CONCATENATE(AH$7,","),$C29,1)),IF(ISERROR(SEARCH(CONCATENATE(",",AH$7),$C29,1)),"-",1),1)))</f>
        <v>-</v>
      </c>
      <c r="AI29" s="220" t="str">
        <f aca="false">IF(ISERROR(SEARCH(AI$7,$C29,1)),"-",IF(COUNTIF($C29,AI$7)=1,1,IF(ISERROR(SEARCH(CONCATENATE(AI$7,","),$C29,1)),IF(ISERROR(SEARCH(CONCATENATE(",",AI$7),$C29,1)),"-",1),1)))</f>
        <v>-</v>
      </c>
      <c r="AJ29" s="220" t="str">
        <f aca="false">IF(ISERROR(SEARCH(AJ$7,$C29,1)),"-",IF(COUNTIF($C29,AJ$7)=1,1,IF(ISERROR(SEARCH(CONCATENATE(AJ$7,","),$C29,1)),IF(ISERROR(SEARCH(CONCATENATE(",",AJ$7),$C29,1)),"-",1),1)))</f>
        <v>-</v>
      </c>
      <c r="AK29" s="220" t="str">
        <f aca="false">IF(ISERROR(SEARCH(AK$7,$C29,1)),"-",IF(COUNTIF($C29,AK$7)=1,1,IF(ISERROR(SEARCH(CONCATENATE(AK$7,","),$C29,1)),IF(ISERROR(SEARCH(CONCATENATE(",",AK$7),$C29,1)),"-",1),1)))</f>
        <v>-</v>
      </c>
      <c r="AL29" s="220" t="str">
        <f aca="false">IF(ISERROR(SEARCH(AL$7,$C29,1)),"-",IF(COUNTIF($C29,AL$7)=1,1,IF(ISERROR(SEARCH(CONCATENATE(AL$7,","),$C29,1)),IF(ISERROR(SEARCH(CONCATENATE(",",AL$7),$C29,1)),"-",1),1)))</f>
        <v>-</v>
      </c>
      <c r="AM29" s="220" t="str">
        <f aca="false">IF(ISERROR(SEARCH(AM$7,$C29,1)),"-",IF(COUNTIF($C29,AM$7)=1,1,IF(ISERROR(SEARCH(CONCATENATE(AM$7,","),$C29,1)),IF(ISERROR(SEARCH(CONCATENATE(",",AM$7),$C29,1)),"-",1),1)))</f>
        <v>-</v>
      </c>
      <c r="AO29" s="212" t="str">
        <f aca="false">IF(ISERROR(SEARCH(AO$7,$D29,1)),"-",IF(COUNTIF($D29,AO$7)=1,1,IF(ISERROR(SEARCH(CONCATENATE(AO$7,","),$D29,1)),IF(ISERROR(SEARCH(CONCATENATE(",",AO$7),$D29,1)),"-",1),1)))</f>
        <v>-</v>
      </c>
      <c r="AP29" s="212" t="str">
        <f aca="false">IF(ISERROR(SEARCH(AP$7,$D29,1)),"-",IF(COUNTIF($D29,AP$7)=1,1,IF(ISERROR(SEARCH(CONCATENATE(AP$7,","),$D29,1)),IF(ISERROR(SEARCH(CONCATENATE(",",AP$7),$D29,1)),"-",1),1)))</f>
        <v>-</v>
      </c>
      <c r="AQ29" s="212" t="str">
        <f aca="false">IF(ISERROR(SEARCH(AQ$7,$D29,1)),"-",IF(COUNTIF($D29,AQ$7)=1,1,IF(ISERROR(SEARCH(CONCATENATE(AQ$7,","),$D29,1)),IF(ISERROR(SEARCH(CONCATENATE(",",AQ$7),$D29,1)),"-",1),1)))</f>
        <v>-</v>
      </c>
      <c r="AR29" s="212" t="str">
        <f aca="false">IF(ISERROR(SEARCH(AR$7,$D29,1)),"-",IF(COUNTIF($D29,AR$7)=1,1,IF(ISERROR(SEARCH(CONCATENATE(AR$7,","),$D29,1)),IF(ISERROR(SEARCH(CONCATENATE(",",AR$7),$D29,1)),"-",1),1)))</f>
        <v>-</v>
      </c>
      <c r="AS29" s="212" t="n">
        <f aca="false">IF(ISERROR(SEARCH(AS$7,$D29,1)),"-",IF(COUNTIF($D29,AS$7)=1,1,IF(ISERROR(SEARCH(CONCATENATE(AS$7,","),$D29,1)),IF(ISERROR(SEARCH(CONCATENATE(",",AS$7),$D29,1)),"-",1),1)))</f>
        <v>1</v>
      </c>
      <c r="AT29" s="212" t="str">
        <f aca="false">IF(ISERROR(SEARCH(AT$7,$D29,1)),"-",IF(COUNTIF($D29,AT$7)=1,1,IF(ISERROR(SEARCH(CONCATENATE(AT$7,","),$D29,1)),IF(ISERROR(SEARCH(CONCATENATE(",",AT$7),$D29,1)),"-",1),1)))</f>
        <v>-</v>
      </c>
      <c r="AU29" s="212" t="str">
        <f aca="false">IF(ISERROR(SEARCH(AU$7,$D29,1)),"-",IF(COUNTIF($D29,AU$7)=1,1,IF(ISERROR(SEARCH(CONCATENATE(AU$7,","),$D29,1)),IF(ISERROR(SEARCH(CONCATENATE(",",AU$7),$D29,1)),"-",1),1)))</f>
        <v>-</v>
      </c>
      <c r="AV29" s="212" t="str">
        <f aca="false">IF(ISERROR(SEARCH(AV$7,$D29,1)),"-",IF(COUNTIF($D29,AV$7)=1,1,IF(ISERROR(SEARCH(CONCATENATE(AV$7,","),$D29,1)),IF(ISERROR(SEARCH(CONCATENATE(",",AV$7),$D29,1)),"-",1),1)))</f>
        <v>-</v>
      </c>
      <c r="AW29" s="212" t="str">
        <f aca="false">IF(ISERROR(SEARCH(AW$7,$D29,1)),"-",IF(COUNTIF($D29,AW$7)=1,1,IF(ISERROR(SEARCH(CONCATENATE(AW$7,","),$D29,1)),IF(ISERROR(SEARCH(CONCATENATE(",",AW$7),$D29,1)),"-",1),1)))</f>
        <v>-</v>
      </c>
      <c r="AX29" s="212" t="str">
        <f aca="false">IF(ISERROR(SEARCH(AX$7,$D29,1)),"-",IF(COUNTIF($D29,AX$7)=1,1,IF(ISERROR(SEARCH(CONCATENATE(AX$7,","),$D29,1)),IF(ISERROR(SEARCH(CONCATENATE(",",AX$7),$D29,1)),"-",1),1)))</f>
        <v>-</v>
      </c>
      <c r="AY29" s="212" t="str">
        <f aca="false">IF(ISERROR(SEARCH(AY$7,$D29,1)),"-",IF(COUNTIF($D29,AY$7)=1,1,IF(ISERROR(SEARCH(CONCATENATE(AY$7,","),$D29,1)),IF(ISERROR(SEARCH(CONCATENATE(",",AY$7),$D29,1)),"-",1),1)))</f>
        <v>-</v>
      </c>
      <c r="AZ29" s="212" t="str">
        <f aca="false">IF(ISERROR(SEARCH(AZ$7,$D29,1)),"-",IF(COUNTIF($D29,AZ$7)=1,1,IF(ISERROR(SEARCH(CONCATENATE(AZ$7,","),$D29,1)),IF(ISERROR(SEARCH(CONCATENATE(",",AZ$7),$D29,1)),"-",1),1)))</f>
        <v>-</v>
      </c>
      <c r="BB29" s="212" t="str">
        <f aca="false">IF(ISERROR(SEARCH(BB$7,$E29,1)),"-",IF(COUNTIF($E29,BB$7)=1,1,IF(ISERROR(SEARCH(CONCATENATE(BB$7,","),$E29,1)),IF(ISERROR(SEARCH(CONCATENATE(",",BB$7),$E29,1)),"-",1),1)))</f>
        <v>-</v>
      </c>
      <c r="BC29" s="212" t="str">
        <f aca="false">IF(ISERROR(SEARCH(BC$7,$E29,1)),"-",IF(COUNTIF($E29,BC$7)=1,1,IF(ISERROR(SEARCH(CONCATENATE(BC$7,","),$E29,1)),IF(ISERROR(SEARCH(CONCATENATE(",",BC$7),$E29,1)),"-",1),1)))</f>
        <v>-</v>
      </c>
      <c r="BD29" s="212" t="str">
        <f aca="false">IF(ISERROR(SEARCH(BD$7,$E29,1)),"-",IF(COUNTIF($E29,BD$7)=1,1,IF(ISERROR(SEARCH(CONCATENATE(BD$7,","),$E29,1)),IF(ISERROR(SEARCH(CONCATENATE(",",BD$7),$E29,1)),"-",1),1)))</f>
        <v>-</v>
      </c>
      <c r="BE29" s="212" t="str">
        <f aca="false">IF(ISERROR(SEARCH(BE$7,$E29,1)),"-",IF(COUNTIF($E29,BE$7)=1,1,IF(ISERROR(SEARCH(CONCATENATE(BE$7,","),$E29,1)),IF(ISERROR(SEARCH(CONCATENATE(",",BE$7),$E29,1)),"-",1),1)))</f>
        <v>-</v>
      </c>
      <c r="BF29" s="212" t="str">
        <f aca="false">IF(ISERROR(SEARCH(BF$7,$E29,1)),"-",IF(COUNTIF($E29,BF$7)=1,1,IF(ISERROR(SEARCH(CONCATENATE(BF$7,","),$E29,1)),IF(ISERROR(SEARCH(CONCATENATE(",",BF$7),$E29,1)),"-",1),1)))</f>
        <v>-</v>
      </c>
      <c r="BG29" s="212" t="str">
        <f aca="false">IF(ISERROR(SEARCH(BG$7,$E29,1)),"-",IF(COUNTIF($E29,BG$7)=1,1,IF(ISERROR(SEARCH(CONCATENATE(BG$7,","),$E29,1)),IF(ISERROR(SEARCH(CONCATENATE(",",BG$7),$E29,1)),"-",1),1)))</f>
        <v>-</v>
      </c>
      <c r="BH29" s="212" t="str">
        <f aca="false">IF(ISERROR(SEARCH(BH$7,$E29,1)),"-",IF(COUNTIF($E29,BH$7)=1,1,IF(ISERROR(SEARCH(CONCATENATE(BH$7,","),$E29,1)),IF(ISERROR(SEARCH(CONCATENATE(",",BH$7),$E29,1)),"-",1),1)))</f>
        <v>-</v>
      </c>
      <c r="BI29" s="212" t="str">
        <f aca="false">IF(ISERROR(SEARCH(BI$7,$E29,1)),"-",IF(COUNTIF($E29,BI$7)=1,1,IF(ISERROR(SEARCH(CONCATENATE(BI$7,","),$E29,1)),IF(ISERROR(SEARCH(CONCATENATE(",",BI$7),$E29,1)),"-",1),1)))</f>
        <v>-</v>
      </c>
      <c r="BJ29" s="212" t="str">
        <f aca="false">IF(ISERROR(SEARCH(BJ$7,$E29,1)),"-",IF(COUNTIF($E29,BJ$7)=1,1,IF(ISERROR(SEARCH(CONCATENATE(BJ$7,","),$E29,1)),IF(ISERROR(SEARCH(CONCATENATE(",",BJ$7),$E29,1)),"-",1),1)))</f>
        <v>-</v>
      </c>
      <c r="BK29" s="212" t="str">
        <f aca="false">IF(ISERROR(SEARCH(BK$7,$E29,1)),"-",IF(COUNTIF($E29,BK$7)=1,1,IF(ISERROR(SEARCH(CONCATENATE(BK$7,","),$E29,1)),IF(ISERROR(SEARCH(CONCATENATE(",",BK$7),$E29,1)),"-",1),1)))</f>
        <v>-</v>
      </c>
      <c r="BL29" s="212" t="str">
        <f aca="false">IF(ISERROR(SEARCH(BL$7,$E29,1)),"-",IF(COUNTIF($E29,BL$7)=1,1,IF(ISERROR(SEARCH(CONCATENATE(BL$7,","),$E29,1)),IF(ISERROR(SEARCH(CONCATENATE(",",BL$7),$E29,1)),"-",1),1)))</f>
        <v>-</v>
      </c>
      <c r="BM29" s="212" t="str">
        <f aca="false">IF(ISERROR(SEARCH(BM$7,$E29,1)),"-",IF(COUNTIF($E29,BM$7)=1,1,IF(ISERROR(SEARCH(CONCATENATE(BM$7,","),$E29,1)),IF(ISERROR(SEARCH(CONCATENATE(",",BM$7),$E29,1)),"-",1),1)))</f>
        <v>-</v>
      </c>
      <c r="BO29" s="212" t="str">
        <f aca="false">IF(ISERROR(SEARCH(BO$7,$F29,1)),"-",IF(COUNTIF($F29,BO$7)=1,1,IF(ISERROR(SEARCH(CONCATENATE(BO$7,","),$F29,1)),IF(ISERROR(SEARCH(CONCATENATE(",",BO$7),$F29,1)),"-",1),1)))</f>
        <v>-</v>
      </c>
      <c r="BP29" s="212" t="str">
        <f aca="false">IF(ISERROR(SEARCH(BP$7,$F29,1)),"-",IF(COUNTIF($F29,BP$7)=1,1,IF(ISERROR(SEARCH(CONCATENATE(BP$7,","),$F29,1)),IF(ISERROR(SEARCH(CONCATENATE(",",BP$7),$F29,1)),"-",1),1)))</f>
        <v>-</v>
      </c>
      <c r="BQ29" s="212" t="str">
        <f aca="false">IF(ISERROR(SEARCH(BQ$7,$F29,1)),"-",IF(COUNTIF($F29,BQ$7)=1,1,IF(ISERROR(SEARCH(CONCATENATE(BQ$7,","),$F29,1)),IF(ISERROR(SEARCH(CONCATENATE(",",BQ$7),$F29,1)),"-",1),1)))</f>
        <v>-</v>
      </c>
      <c r="BR29" s="212" t="str">
        <f aca="false">IF(ISERROR(SEARCH(BR$7,$F29,1)),"-",IF(COUNTIF($F29,BR$7)=1,1,IF(ISERROR(SEARCH(CONCATENATE(BR$7,","),$F29,1)),IF(ISERROR(SEARCH(CONCATENATE(",",BR$7),$F29,1)),"-",1),1)))</f>
        <v>-</v>
      </c>
      <c r="BS29" s="212" t="str">
        <f aca="false">IF(ISERROR(SEARCH(BS$7,$F29,1)),"-",IF(COUNTIF($F29,BS$7)=1,1,IF(ISERROR(SEARCH(CONCATENATE(BS$7,","),$F29,1)),IF(ISERROR(SEARCH(CONCATENATE(",",BS$7),$F29,1)),"-",1),1)))</f>
        <v>-</v>
      </c>
      <c r="BT29" s="212" t="str">
        <f aca="false">IF(ISERROR(SEARCH(BT$7,$F29,1)),"-",IF(COUNTIF($F29,BT$7)=1,1,IF(ISERROR(SEARCH(CONCATENATE(BT$7,","),$F29,1)),IF(ISERROR(SEARCH(CONCATENATE(",",BT$7),$F29,1)),"-",1),1)))</f>
        <v>-</v>
      </c>
      <c r="BU29" s="212" t="str">
        <f aca="false">IF(ISERROR(SEARCH(BU$7,$F29,1)),"-",IF(COUNTIF($F29,BU$7)=1,1,IF(ISERROR(SEARCH(CONCATENATE(BU$7,","),$F29,1)),IF(ISERROR(SEARCH(CONCATENATE(",",BU$7),$F29,1)),"-",1),1)))</f>
        <v>-</v>
      </c>
      <c r="BV29" s="212" t="str">
        <f aca="false">IF(ISERROR(SEARCH(BV$7,$F29,1)),"-",IF(COUNTIF($F29,BV$7)=1,1,IF(ISERROR(SEARCH(CONCATENATE(BV$7,","),$F29,1)),IF(ISERROR(SEARCH(CONCATENATE(",",BV$7),$F29,1)),"-",1),1)))</f>
        <v>-</v>
      </c>
      <c r="BW29" s="212" t="str">
        <f aca="false">IF(ISERROR(SEARCH(BW$7,$F29,1)),"-",IF(COUNTIF($F29,BW$7)=1,1,IF(ISERROR(SEARCH(CONCATENATE(BW$7,","),$F29,1)),IF(ISERROR(SEARCH(CONCATENATE(",",BW$7),$F29,1)),"-",1),1)))</f>
        <v>-</v>
      </c>
      <c r="BX29" s="212" t="str">
        <f aca="false">IF(ISERROR(SEARCH(BX$7,$F29,1)),"-",IF(COUNTIF($F29,BX$7)=1,1,IF(ISERROR(SEARCH(CONCATENATE(BX$7,","),$F29,1)),IF(ISERROR(SEARCH(CONCATENATE(",",BX$7),$F29,1)),"-",1),1)))</f>
        <v>-</v>
      </c>
      <c r="BY29" s="212" t="str">
        <f aca="false">IF(ISERROR(SEARCH(BY$7,$F29,1)),"-",IF(COUNTIF($F29,BY$7)=1,1,IF(ISERROR(SEARCH(CONCATENATE(BY$7,","),$F29,1)),IF(ISERROR(SEARCH(CONCATENATE(",",BY$7),$F29,1)),"-",1),1)))</f>
        <v>-</v>
      </c>
      <c r="BZ29" s="212" t="str">
        <f aca="false">IF(ISERROR(SEARCH(BZ$7,$F29,1)),"-",IF(COUNTIF($F29,BZ$7)=1,1,IF(ISERROR(SEARCH(CONCATENATE(BZ$7,","),$F29,1)),IF(ISERROR(SEARCH(CONCATENATE(",",BZ$7),$F29,1)),"-",1),1)))</f>
        <v>-</v>
      </c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</row>
    <row r="30" customFormat="false" ht="13.2" hidden="false" customHeight="false" outlineLevel="0" collapsed="false">
      <c r="A30" s="218" t="n">
        <v>8</v>
      </c>
      <c r="B30" s="183" t="s">
        <v>222</v>
      </c>
      <c r="C30" s="194" t="n">
        <v>11</v>
      </c>
      <c r="D30" s="194"/>
      <c r="E30" s="194"/>
      <c r="F30" s="194"/>
      <c r="G30" s="194"/>
      <c r="H30" s="211" t="n">
        <f aca="false">J30/I30*100</f>
        <v>59.2592592592593</v>
      </c>
      <c r="I30" s="183" t="n">
        <f aca="false">J30+N30</f>
        <v>54</v>
      </c>
      <c r="J30" s="183" t="n">
        <f aca="false">O30*O$6+P30*P$6+Q30*Q$6+R30*R$6+S30*S$6+T30*T$6+U30*U$6+V30*V$6+W30*W$6+X30*X$6+Y30*Y$6+Z30*Z$6</f>
        <v>32</v>
      </c>
      <c r="K30" s="183" t="n">
        <v>22</v>
      </c>
      <c r="L30" s="183" t="n">
        <v>6</v>
      </c>
      <c r="M30" s="183" t="n">
        <v>4</v>
      </c>
      <c r="N30" s="183" t="n">
        <v>22</v>
      </c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 t="n">
        <v>4</v>
      </c>
      <c r="Z30" s="183"/>
      <c r="AB30" s="220" t="str">
        <f aca="false">IF(ISERROR(SEARCH(AB$7,$C30,1)),"-",IF(COUNTIF($C30,AB$7)=1,1,IF(ISERROR(SEARCH(CONCATENATE(AB$7,","),$C30,1)),IF(ISERROR(SEARCH(CONCATENATE(",",AB$7),$C30,1)),"-",1),1)))</f>
        <v>-</v>
      </c>
      <c r="AC30" s="220" t="str">
        <f aca="false">IF(ISERROR(SEARCH(AC$7,$C30,1)),"-",IF(COUNTIF($C30,AC$7)=1,1,IF(ISERROR(SEARCH(CONCATENATE(AC$7,","),$C30,1)),IF(ISERROR(SEARCH(CONCATENATE(",",AC$7),$C30,1)),"-",1),1)))</f>
        <v>-</v>
      </c>
      <c r="AD30" s="220" t="str">
        <f aca="false">IF(ISERROR(SEARCH(AD$7,$C30,1)),"-",IF(COUNTIF($C30,AD$7)=1,1,IF(ISERROR(SEARCH(CONCATENATE(AD$7,","),$C30,1)),IF(ISERROR(SEARCH(CONCATENATE(",",AD$7),$C30,1)),"-",1),1)))</f>
        <v>-</v>
      </c>
      <c r="AE30" s="220" t="str">
        <f aca="false">IF(ISERROR(SEARCH(AE$7,$C30,1)),"-",IF(COUNTIF($C30,AE$7)=1,1,IF(ISERROR(SEARCH(CONCATENATE(AE$7,","),$C30,1)),IF(ISERROR(SEARCH(CONCATENATE(",",AE$7),$C30,1)),"-",1),1)))</f>
        <v>-</v>
      </c>
      <c r="AF30" s="220" t="str">
        <f aca="false">IF(ISERROR(SEARCH(AF$7,$C30,1)),"-",IF(COUNTIF($C30,AF$7)=1,1,IF(ISERROR(SEARCH(CONCATENATE(AF$7,","),$C30,1)),IF(ISERROR(SEARCH(CONCATENATE(",",AF$7),$C30,1)),"-",1),1)))</f>
        <v>-</v>
      </c>
      <c r="AG30" s="220" t="str">
        <f aca="false">IF(ISERROR(SEARCH(AG$7,$C30,1)),"-",IF(COUNTIF($C30,AG$7)=1,1,IF(ISERROR(SEARCH(CONCATENATE(AG$7,","),$C30,1)),IF(ISERROR(SEARCH(CONCATENATE(",",AG$7),$C30,1)),"-",1),1)))</f>
        <v>-</v>
      </c>
      <c r="AH30" s="220" t="str">
        <f aca="false">IF(ISERROR(SEARCH(AH$7,$C30,1)),"-",IF(COUNTIF($C30,AH$7)=1,1,IF(ISERROR(SEARCH(CONCATENATE(AH$7,","),$C30,1)),IF(ISERROR(SEARCH(CONCATENATE(",",AH$7),$C30,1)),"-",1),1)))</f>
        <v>-</v>
      </c>
      <c r="AI30" s="220" t="str">
        <f aca="false">IF(ISERROR(SEARCH(AI$7,$C30,1)),"-",IF(COUNTIF($C30,AI$7)=1,1,IF(ISERROR(SEARCH(CONCATENATE(AI$7,","),$C30,1)),IF(ISERROR(SEARCH(CONCATENATE(",",AI$7),$C30,1)),"-",1),1)))</f>
        <v>-</v>
      </c>
      <c r="AJ30" s="220" t="str">
        <f aca="false">IF(ISERROR(SEARCH(AJ$7,$C30,1)),"-",IF(COUNTIF($C30,AJ$7)=1,1,IF(ISERROR(SEARCH(CONCATENATE(AJ$7,","),$C30,1)),IF(ISERROR(SEARCH(CONCATENATE(",",AJ$7),$C30,1)),"-",1),1)))</f>
        <v>-</v>
      </c>
      <c r="AK30" s="220" t="str">
        <f aca="false">IF(ISERROR(SEARCH(AK$7,$C30,1)),"-",IF(COUNTIF($C30,AK$7)=1,1,IF(ISERROR(SEARCH(CONCATENATE(AK$7,","),$C30,1)),IF(ISERROR(SEARCH(CONCATENATE(",",AK$7),$C30,1)),"-",1),1)))</f>
        <v>-</v>
      </c>
      <c r="AL30" s="220" t="n">
        <f aca="false">IF(ISERROR(SEARCH(AL$7,$C30,1)),"-",IF(COUNTIF($C30,AL$7)=1,1,IF(ISERROR(SEARCH(CONCATENATE(AL$7,","),$C30,1)),IF(ISERROR(SEARCH(CONCATENATE(",",AL$7),$C30,1)),"-",1),1)))</f>
        <v>1</v>
      </c>
      <c r="AM30" s="220" t="str">
        <f aca="false">IF(ISERROR(SEARCH(AM$7,$C30,1)),"-",IF(COUNTIF($C30,AM$7)=1,1,IF(ISERROR(SEARCH(CONCATENATE(AM$7,","),$C30,1)),IF(ISERROR(SEARCH(CONCATENATE(",",AM$7),$C30,1)),"-",1),1)))</f>
        <v>-</v>
      </c>
      <c r="AO30" s="212" t="str">
        <f aca="false">IF(ISERROR(SEARCH(AO$7,$D30,1)),"-",IF(COUNTIF($D30,AO$7)=1,1,IF(ISERROR(SEARCH(CONCATENATE(AO$7,","),$D30,1)),IF(ISERROR(SEARCH(CONCATENATE(",",AO$7),$D30,1)),"-",1),1)))</f>
        <v>-</v>
      </c>
      <c r="AP30" s="212" t="str">
        <f aca="false">IF(ISERROR(SEARCH(AP$7,$D30,1)),"-",IF(COUNTIF($D30,AP$7)=1,1,IF(ISERROR(SEARCH(CONCATENATE(AP$7,","),$D30,1)),IF(ISERROR(SEARCH(CONCATENATE(",",AP$7),$D30,1)),"-",1),1)))</f>
        <v>-</v>
      </c>
      <c r="AQ30" s="212" t="str">
        <f aca="false">IF(ISERROR(SEARCH(AQ$7,$D30,1)),"-",IF(COUNTIF($D30,AQ$7)=1,1,IF(ISERROR(SEARCH(CONCATENATE(AQ$7,","),$D30,1)),IF(ISERROR(SEARCH(CONCATENATE(",",AQ$7),$D30,1)),"-",1),1)))</f>
        <v>-</v>
      </c>
      <c r="AR30" s="212" t="str">
        <f aca="false">IF(ISERROR(SEARCH(AR$7,$D30,1)),"-",IF(COUNTIF($D30,AR$7)=1,1,IF(ISERROR(SEARCH(CONCATENATE(AR$7,","),$D30,1)),IF(ISERROR(SEARCH(CONCATENATE(",",AR$7),$D30,1)),"-",1),1)))</f>
        <v>-</v>
      </c>
      <c r="AS30" s="212" t="str">
        <f aca="false">IF(ISERROR(SEARCH(AS$7,$D30,1)),"-",IF(COUNTIF($D30,AS$7)=1,1,IF(ISERROR(SEARCH(CONCATENATE(AS$7,","),$D30,1)),IF(ISERROR(SEARCH(CONCATENATE(",",AS$7),$D30,1)),"-",1),1)))</f>
        <v>-</v>
      </c>
      <c r="AT30" s="212" t="str">
        <f aca="false">IF(ISERROR(SEARCH(AT$7,$D30,1)),"-",IF(COUNTIF($D30,AT$7)=1,1,IF(ISERROR(SEARCH(CONCATENATE(AT$7,","),$D30,1)),IF(ISERROR(SEARCH(CONCATENATE(",",AT$7),$D30,1)),"-",1),1)))</f>
        <v>-</v>
      </c>
      <c r="AU30" s="212" t="str">
        <f aca="false">IF(ISERROR(SEARCH(AU$7,$D30,1)),"-",IF(COUNTIF($D30,AU$7)=1,1,IF(ISERROR(SEARCH(CONCATENATE(AU$7,","),$D30,1)),IF(ISERROR(SEARCH(CONCATENATE(",",AU$7),$D30,1)),"-",1),1)))</f>
        <v>-</v>
      </c>
      <c r="AV30" s="212" t="str">
        <f aca="false">IF(ISERROR(SEARCH(AV$7,$D30,1)),"-",IF(COUNTIF($D30,AV$7)=1,1,IF(ISERROR(SEARCH(CONCATENATE(AV$7,","),$D30,1)),IF(ISERROR(SEARCH(CONCATENATE(",",AV$7),$D30,1)),"-",1),1)))</f>
        <v>-</v>
      </c>
      <c r="AW30" s="212" t="str">
        <f aca="false">IF(ISERROR(SEARCH(AW$7,$D30,1)),"-",IF(COUNTIF($D30,AW$7)=1,1,IF(ISERROR(SEARCH(CONCATENATE(AW$7,","),$D30,1)),IF(ISERROR(SEARCH(CONCATENATE(",",AW$7),$D30,1)),"-",1),1)))</f>
        <v>-</v>
      </c>
      <c r="AX30" s="212" t="str">
        <f aca="false">IF(ISERROR(SEARCH(AX$7,$D30,1)),"-",IF(COUNTIF($D30,AX$7)=1,1,IF(ISERROR(SEARCH(CONCATENATE(AX$7,","),$D30,1)),IF(ISERROR(SEARCH(CONCATENATE(",",AX$7),$D30,1)),"-",1),1)))</f>
        <v>-</v>
      </c>
      <c r="AY30" s="212" t="str">
        <f aca="false">IF(ISERROR(SEARCH(AY$7,$D30,1)),"-",IF(COUNTIF($D30,AY$7)=1,1,IF(ISERROR(SEARCH(CONCATENATE(AY$7,","),$D30,1)),IF(ISERROR(SEARCH(CONCATENATE(",",AY$7),$D30,1)),"-",1),1)))</f>
        <v>-</v>
      </c>
      <c r="AZ30" s="212" t="str">
        <f aca="false">IF(ISERROR(SEARCH(AZ$7,$D30,1)),"-",IF(COUNTIF($D30,AZ$7)=1,1,IF(ISERROR(SEARCH(CONCATENATE(AZ$7,","),$D30,1)),IF(ISERROR(SEARCH(CONCATENATE(",",AZ$7),$D30,1)),"-",1),1)))</f>
        <v>-</v>
      </c>
      <c r="BB30" s="212" t="str">
        <f aca="false">IF(ISERROR(SEARCH(BB$7,$E30,1)),"-",IF(COUNTIF($E30,BB$7)=1,1,IF(ISERROR(SEARCH(CONCATENATE(BB$7,","),$E30,1)),IF(ISERROR(SEARCH(CONCATENATE(",",BB$7),$E30,1)),"-",1),1)))</f>
        <v>-</v>
      </c>
      <c r="BC30" s="212" t="str">
        <f aca="false">IF(ISERROR(SEARCH(BC$7,$E30,1)),"-",IF(COUNTIF($E30,BC$7)=1,1,IF(ISERROR(SEARCH(CONCATENATE(BC$7,","),$E30,1)),IF(ISERROR(SEARCH(CONCATENATE(",",BC$7),$E30,1)),"-",1),1)))</f>
        <v>-</v>
      </c>
      <c r="BD30" s="212" t="str">
        <f aca="false">IF(ISERROR(SEARCH(BD$7,$E30,1)),"-",IF(COUNTIF($E30,BD$7)=1,1,IF(ISERROR(SEARCH(CONCATENATE(BD$7,","),$E30,1)),IF(ISERROR(SEARCH(CONCATENATE(",",BD$7),$E30,1)),"-",1),1)))</f>
        <v>-</v>
      </c>
      <c r="BE30" s="212" t="str">
        <f aca="false">IF(ISERROR(SEARCH(BE$7,$E30,1)),"-",IF(COUNTIF($E30,BE$7)=1,1,IF(ISERROR(SEARCH(CONCATENATE(BE$7,","),$E30,1)),IF(ISERROR(SEARCH(CONCATENATE(",",BE$7),$E30,1)),"-",1),1)))</f>
        <v>-</v>
      </c>
      <c r="BF30" s="212" t="str">
        <f aca="false">IF(ISERROR(SEARCH(BF$7,$E30,1)),"-",IF(COUNTIF($E30,BF$7)=1,1,IF(ISERROR(SEARCH(CONCATENATE(BF$7,","),$E30,1)),IF(ISERROR(SEARCH(CONCATENATE(",",BF$7),$E30,1)),"-",1),1)))</f>
        <v>-</v>
      </c>
      <c r="BG30" s="212" t="str">
        <f aca="false">IF(ISERROR(SEARCH(BG$7,$E30,1)),"-",IF(COUNTIF($E30,BG$7)=1,1,IF(ISERROR(SEARCH(CONCATENATE(BG$7,","),$E30,1)),IF(ISERROR(SEARCH(CONCATENATE(",",BG$7),$E30,1)),"-",1),1)))</f>
        <v>-</v>
      </c>
      <c r="BH30" s="212" t="str">
        <f aca="false">IF(ISERROR(SEARCH(BH$7,$E30,1)),"-",IF(COUNTIF($E30,BH$7)=1,1,IF(ISERROR(SEARCH(CONCATENATE(BH$7,","),$E30,1)),IF(ISERROR(SEARCH(CONCATENATE(",",BH$7),$E30,1)),"-",1),1)))</f>
        <v>-</v>
      </c>
      <c r="BI30" s="212" t="str">
        <f aca="false">IF(ISERROR(SEARCH(BI$7,$E30,1)),"-",IF(COUNTIF($E30,BI$7)=1,1,IF(ISERROR(SEARCH(CONCATENATE(BI$7,","),$E30,1)),IF(ISERROR(SEARCH(CONCATENATE(",",BI$7),$E30,1)),"-",1),1)))</f>
        <v>-</v>
      </c>
      <c r="BJ30" s="212" t="str">
        <f aca="false">IF(ISERROR(SEARCH(BJ$7,$E30,1)),"-",IF(COUNTIF($E30,BJ$7)=1,1,IF(ISERROR(SEARCH(CONCATENATE(BJ$7,","),$E30,1)),IF(ISERROR(SEARCH(CONCATENATE(",",BJ$7),$E30,1)),"-",1),1)))</f>
        <v>-</v>
      </c>
      <c r="BK30" s="212" t="str">
        <f aca="false">IF(ISERROR(SEARCH(BK$7,$E30,1)),"-",IF(COUNTIF($E30,BK$7)=1,1,IF(ISERROR(SEARCH(CONCATENATE(BK$7,","),$E30,1)),IF(ISERROR(SEARCH(CONCATENATE(",",BK$7),$E30,1)),"-",1),1)))</f>
        <v>-</v>
      </c>
      <c r="BL30" s="212" t="str">
        <f aca="false">IF(ISERROR(SEARCH(BL$7,$E30,1)),"-",IF(COUNTIF($E30,BL$7)=1,1,IF(ISERROR(SEARCH(CONCATENATE(BL$7,","),$E30,1)),IF(ISERROR(SEARCH(CONCATENATE(",",BL$7),$E30,1)),"-",1),1)))</f>
        <v>-</v>
      </c>
      <c r="BM30" s="212" t="str">
        <f aca="false">IF(ISERROR(SEARCH(BM$7,$E30,1)),"-",IF(COUNTIF($E30,BM$7)=1,1,IF(ISERROR(SEARCH(CONCATENATE(BM$7,","),$E30,1)),IF(ISERROR(SEARCH(CONCATENATE(",",BM$7),$E30,1)),"-",1),1)))</f>
        <v>-</v>
      </c>
      <c r="BO30" s="212" t="str">
        <f aca="false">IF(ISERROR(SEARCH(BO$7,$F30,1)),"-",IF(COUNTIF($F30,BO$7)=1,1,IF(ISERROR(SEARCH(CONCATENATE(BO$7,","),$F30,1)),IF(ISERROR(SEARCH(CONCATENATE(",",BO$7),$F30,1)),"-",1),1)))</f>
        <v>-</v>
      </c>
      <c r="BP30" s="212" t="str">
        <f aca="false">IF(ISERROR(SEARCH(BP$7,$F30,1)),"-",IF(COUNTIF($F30,BP$7)=1,1,IF(ISERROR(SEARCH(CONCATENATE(BP$7,","),$F30,1)),IF(ISERROR(SEARCH(CONCATENATE(",",BP$7),$F30,1)),"-",1),1)))</f>
        <v>-</v>
      </c>
      <c r="BQ30" s="212" t="str">
        <f aca="false">IF(ISERROR(SEARCH(BQ$7,$F30,1)),"-",IF(COUNTIF($F30,BQ$7)=1,1,IF(ISERROR(SEARCH(CONCATENATE(BQ$7,","),$F30,1)),IF(ISERROR(SEARCH(CONCATENATE(",",BQ$7),$F30,1)),"-",1),1)))</f>
        <v>-</v>
      </c>
      <c r="BR30" s="212" t="str">
        <f aca="false">IF(ISERROR(SEARCH(BR$7,$F30,1)),"-",IF(COUNTIF($F30,BR$7)=1,1,IF(ISERROR(SEARCH(CONCATENATE(BR$7,","),$F30,1)),IF(ISERROR(SEARCH(CONCATENATE(",",BR$7),$F30,1)),"-",1),1)))</f>
        <v>-</v>
      </c>
      <c r="BS30" s="212" t="str">
        <f aca="false">IF(ISERROR(SEARCH(BS$7,$F30,1)),"-",IF(COUNTIF($F30,BS$7)=1,1,IF(ISERROR(SEARCH(CONCATENATE(BS$7,","),$F30,1)),IF(ISERROR(SEARCH(CONCATENATE(",",BS$7),$F30,1)),"-",1),1)))</f>
        <v>-</v>
      </c>
      <c r="BT30" s="212" t="str">
        <f aca="false">IF(ISERROR(SEARCH(BT$7,$F30,1)),"-",IF(COUNTIF($F30,BT$7)=1,1,IF(ISERROR(SEARCH(CONCATENATE(BT$7,","),$F30,1)),IF(ISERROR(SEARCH(CONCATENATE(",",BT$7),$F30,1)),"-",1),1)))</f>
        <v>-</v>
      </c>
      <c r="BU30" s="212" t="str">
        <f aca="false">IF(ISERROR(SEARCH(BU$7,$F30,1)),"-",IF(COUNTIF($F30,BU$7)=1,1,IF(ISERROR(SEARCH(CONCATENATE(BU$7,","),$F30,1)),IF(ISERROR(SEARCH(CONCATENATE(",",BU$7),$F30,1)),"-",1),1)))</f>
        <v>-</v>
      </c>
      <c r="BV30" s="212" t="str">
        <f aca="false">IF(ISERROR(SEARCH(BV$7,$F30,1)),"-",IF(COUNTIF($F30,BV$7)=1,1,IF(ISERROR(SEARCH(CONCATENATE(BV$7,","),$F30,1)),IF(ISERROR(SEARCH(CONCATENATE(",",BV$7),$F30,1)),"-",1),1)))</f>
        <v>-</v>
      </c>
      <c r="BW30" s="212" t="str">
        <f aca="false">IF(ISERROR(SEARCH(BW$7,$F30,1)),"-",IF(COUNTIF($F30,BW$7)=1,1,IF(ISERROR(SEARCH(CONCATENATE(BW$7,","),$F30,1)),IF(ISERROR(SEARCH(CONCATENATE(",",BW$7),$F30,1)),"-",1),1)))</f>
        <v>-</v>
      </c>
      <c r="BX30" s="212" t="str">
        <f aca="false">IF(ISERROR(SEARCH(BX$7,$F30,1)),"-",IF(COUNTIF($F30,BX$7)=1,1,IF(ISERROR(SEARCH(CONCATENATE(BX$7,","),$F30,1)),IF(ISERROR(SEARCH(CONCATENATE(",",BX$7),$F30,1)),"-",1),1)))</f>
        <v>-</v>
      </c>
      <c r="BY30" s="212" t="str">
        <f aca="false">IF(ISERROR(SEARCH(BY$7,$F30,1)),"-",IF(COUNTIF($F30,BY$7)=1,1,IF(ISERROR(SEARCH(CONCATENATE(BY$7,","),$F30,1)),IF(ISERROR(SEARCH(CONCATENATE(",",BY$7),$F30,1)),"-",1),1)))</f>
        <v>-</v>
      </c>
      <c r="BZ30" s="212" t="str">
        <f aca="false">IF(ISERROR(SEARCH(BZ$7,$F30,1)),"-",IF(COUNTIF($F30,BZ$7)=1,1,IF(ISERROR(SEARCH(CONCATENATE(BZ$7,","),$F30,1)),IF(ISERROR(SEARCH(CONCATENATE(",",BZ$7),$F30,1)),"-",1),1)))</f>
        <v>-</v>
      </c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</row>
    <row r="31" customFormat="false" ht="13.2" hidden="false" customHeight="false" outlineLevel="0" collapsed="false">
      <c r="A31" s="218" t="n">
        <v>9</v>
      </c>
      <c r="B31" s="183" t="s">
        <v>223</v>
      </c>
      <c r="C31" s="194"/>
      <c r="D31" s="194" t="n">
        <v>8</v>
      </c>
      <c r="E31" s="194"/>
      <c r="F31" s="194"/>
      <c r="G31" s="194"/>
      <c r="H31" s="211" t="n">
        <f aca="false">J31/I31*100</f>
        <v>44.4444444444444</v>
      </c>
      <c r="I31" s="183" t="n">
        <f aca="false">J31+N31</f>
        <v>54</v>
      </c>
      <c r="J31" s="183" t="n">
        <f aca="false">O31*O$6+P31*P$6+Q31*Q$6+R31*R$6+S31*S$6+T31*T$6+U31*U$6+V31*V$6+W31*W$6+X31*X$6+Y31*Y$6+Z31*Z$6</f>
        <v>24</v>
      </c>
      <c r="K31" s="183" t="n">
        <v>16</v>
      </c>
      <c r="L31" s="183"/>
      <c r="M31" s="183" t="n">
        <v>8</v>
      </c>
      <c r="N31" s="183" t="n">
        <v>30</v>
      </c>
      <c r="O31" s="183"/>
      <c r="P31" s="183"/>
      <c r="Q31" s="183"/>
      <c r="R31" s="183"/>
      <c r="S31" s="183"/>
      <c r="T31" s="183"/>
      <c r="U31" s="183"/>
      <c r="V31" s="183" t="n">
        <v>3</v>
      </c>
      <c r="W31" s="183"/>
      <c r="X31" s="183"/>
      <c r="Y31" s="183"/>
      <c r="Z31" s="183"/>
      <c r="AB31" s="220" t="str">
        <f aca="false">IF(ISERROR(SEARCH(AB$7,$C31,1)),"-",IF(COUNTIF($C31,AB$7)=1,1,IF(ISERROR(SEARCH(CONCATENATE(AB$7,","),$C31,1)),IF(ISERROR(SEARCH(CONCATENATE(",",AB$7),$C31,1)),"-",1),1)))</f>
        <v>-</v>
      </c>
      <c r="AC31" s="220" t="str">
        <f aca="false">IF(ISERROR(SEARCH(AC$7,$C31,1)),"-",IF(COUNTIF($C31,AC$7)=1,1,IF(ISERROR(SEARCH(CONCATENATE(AC$7,","),$C31,1)),IF(ISERROR(SEARCH(CONCATENATE(",",AC$7),$C31,1)),"-",1),1)))</f>
        <v>-</v>
      </c>
      <c r="AD31" s="220" t="str">
        <f aca="false">IF(ISERROR(SEARCH(AD$7,$C31,1)),"-",IF(COUNTIF($C31,AD$7)=1,1,IF(ISERROR(SEARCH(CONCATENATE(AD$7,","),$C31,1)),IF(ISERROR(SEARCH(CONCATENATE(",",AD$7),$C31,1)),"-",1),1)))</f>
        <v>-</v>
      </c>
      <c r="AE31" s="220" t="str">
        <f aca="false">IF(ISERROR(SEARCH(AE$7,$C31,1)),"-",IF(COUNTIF($C31,AE$7)=1,1,IF(ISERROR(SEARCH(CONCATENATE(AE$7,","),$C31,1)),IF(ISERROR(SEARCH(CONCATENATE(",",AE$7),$C31,1)),"-",1),1)))</f>
        <v>-</v>
      </c>
      <c r="AF31" s="220" t="str">
        <f aca="false">IF(ISERROR(SEARCH(AF$7,$C31,1)),"-",IF(COUNTIF($C31,AF$7)=1,1,IF(ISERROR(SEARCH(CONCATENATE(AF$7,","),$C31,1)),IF(ISERROR(SEARCH(CONCATENATE(",",AF$7),$C31,1)),"-",1),1)))</f>
        <v>-</v>
      </c>
      <c r="AG31" s="220" t="str">
        <f aca="false">IF(ISERROR(SEARCH(AG$7,$C31,1)),"-",IF(COUNTIF($C31,AG$7)=1,1,IF(ISERROR(SEARCH(CONCATENATE(AG$7,","),$C31,1)),IF(ISERROR(SEARCH(CONCATENATE(",",AG$7),$C31,1)),"-",1),1)))</f>
        <v>-</v>
      </c>
      <c r="AH31" s="220" t="str">
        <f aca="false">IF(ISERROR(SEARCH(AH$7,$C31,1)),"-",IF(COUNTIF($C31,AH$7)=1,1,IF(ISERROR(SEARCH(CONCATENATE(AH$7,","),$C31,1)),IF(ISERROR(SEARCH(CONCATENATE(",",AH$7),$C31,1)),"-",1),1)))</f>
        <v>-</v>
      </c>
      <c r="AI31" s="220" t="str">
        <f aca="false">IF(ISERROR(SEARCH(AI$7,$C31,1)),"-",IF(COUNTIF($C31,AI$7)=1,1,IF(ISERROR(SEARCH(CONCATENATE(AI$7,","),$C31,1)),IF(ISERROR(SEARCH(CONCATENATE(",",AI$7),$C31,1)),"-",1),1)))</f>
        <v>-</v>
      </c>
      <c r="AJ31" s="220" t="str">
        <f aca="false">IF(ISERROR(SEARCH(AJ$7,$C31,1)),"-",IF(COUNTIF($C31,AJ$7)=1,1,IF(ISERROR(SEARCH(CONCATENATE(AJ$7,","),$C31,1)),IF(ISERROR(SEARCH(CONCATENATE(",",AJ$7),$C31,1)),"-",1),1)))</f>
        <v>-</v>
      </c>
      <c r="AK31" s="220" t="str">
        <f aca="false">IF(ISERROR(SEARCH(AK$7,$C31,1)),"-",IF(COUNTIF($C31,AK$7)=1,1,IF(ISERROR(SEARCH(CONCATENATE(AK$7,","),$C31,1)),IF(ISERROR(SEARCH(CONCATENATE(",",AK$7),$C31,1)),"-",1),1)))</f>
        <v>-</v>
      </c>
      <c r="AL31" s="220" t="str">
        <f aca="false">IF(ISERROR(SEARCH(AL$7,$C31,1)),"-",IF(COUNTIF($C31,AL$7)=1,1,IF(ISERROR(SEARCH(CONCATENATE(AL$7,","),$C31,1)),IF(ISERROR(SEARCH(CONCATENATE(",",AL$7),$C31,1)),"-",1),1)))</f>
        <v>-</v>
      </c>
      <c r="AM31" s="220" t="str">
        <f aca="false">IF(ISERROR(SEARCH(AM$7,$C31,1)),"-",IF(COUNTIF($C31,AM$7)=1,1,IF(ISERROR(SEARCH(CONCATENATE(AM$7,","),$C31,1)),IF(ISERROR(SEARCH(CONCATENATE(",",AM$7),$C31,1)),"-",1),1)))</f>
        <v>-</v>
      </c>
      <c r="AO31" s="212" t="str">
        <f aca="false">IF(ISERROR(SEARCH(AO$7,$D31,1)),"-",IF(COUNTIF($D31,AO$7)=1,1,IF(ISERROR(SEARCH(CONCATENATE(AO$7,","),$D31,1)),IF(ISERROR(SEARCH(CONCATENATE(",",AO$7),$D31,1)),"-",1),1)))</f>
        <v>-</v>
      </c>
      <c r="AP31" s="212" t="str">
        <f aca="false">IF(ISERROR(SEARCH(AP$7,$D31,1)),"-",IF(COUNTIF($D31,AP$7)=1,1,IF(ISERROR(SEARCH(CONCATENATE(AP$7,","),$D31,1)),IF(ISERROR(SEARCH(CONCATENATE(",",AP$7),$D31,1)),"-",1),1)))</f>
        <v>-</v>
      </c>
      <c r="AQ31" s="212" t="str">
        <f aca="false">IF(ISERROR(SEARCH(AQ$7,$D31,1)),"-",IF(COUNTIF($D31,AQ$7)=1,1,IF(ISERROR(SEARCH(CONCATENATE(AQ$7,","),$D31,1)),IF(ISERROR(SEARCH(CONCATENATE(",",AQ$7),$D31,1)),"-",1),1)))</f>
        <v>-</v>
      </c>
      <c r="AR31" s="212" t="str">
        <f aca="false">IF(ISERROR(SEARCH(AR$7,$D31,1)),"-",IF(COUNTIF($D31,AR$7)=1,1,IF(ISERROR(SEARCH(CONCATENATE(AR$7,","),$D31,1)),IF(ISERROR(SEARCH(CONCATENATE(",",AR$7),$D31,1)),"-",1),1)))</f>
        <v>-</v>
      </c>
      <c r="AS31" s="212" t="str">
        <f aca="false">IF(ISERROR(SEARCH(AS$7,$D31,1)),"-",IF(COUNTIF($D31,AS$7)=1,1,IF(ISERROR(SEARCH(CONCATENATE(AS$7,","),$D31,1)),IF(ISERROR(SEARCH(CONCATENATE(",",AS$7),$D31,1)),"-",1),1)))</f>
        <v>-</v>
      </c>
      <c r="AT31" s="212" t="str">
        <f aca="false">IF(ISERROR(SEARCH(AT$7,$D31,1)),"-",IF(COUNTIF($D31,AT$7)=1,1,IF(ISERROR(SEARCH(CONCATENATE(AT$7,","),$D31,1)),IF(ISERROR(SEARCH(CONCATENATE(",",AT$7),$D31,1)),"-",1),1)))</f>
        <v>-</v>
      </c>
      <c r="AU31" s="212" t="str">
        <f aca="false">IF(ISERROR(SEARCH(AU$7,$D31,1)),"-",IF(COUNTIF($D31,AU$7)=1,1,IF(ISERROR(SEARCH(CONCATENATE(AU$7,","),$D31,1)),IF(ISERROR(SEARCH(CONCATENATE(",",AU$7),$D31,1)),"-",1),1)))</f>
        <v>-</v>
      </c>
      <c r="AV31" s="212" t="n">
        <f aca="false">IF(ISERROR(SEARCH(AV$7,$D31,1)),"-",IF(COUNTIF($D31,AV$7)=1,1,IF(ISERROR(SEARCH(CONCATENATE(AV$7,","),$D31,1)),IF(ISERROR(SEARCH(CONCATENATE(",",AV$7),$D31,1)),"-",1),1)))</f>
        <v>1</v>
      </c>
      <c r="AW31" s="212" t="str">
        <f aca="false">IF(ISERROR(SEARCH(AW$7,$D31,1)),"-",IF(COUNTIF($D31,AW$7)=1,1,IF(ISERROR(SEARCH(CONCATENATE(AW$7,","),$D31,1)),IF(ISERROR(SEARCH(CONCATENATE(",",AW$7),$D31,1)),"-",1),1)))</f>
        <v>-</v>
      </c>
      <c r="AX31" s="212" t="str">
        <f aca="false">IF(ISERROR(SEARCH(AX$7,$D31,1)),"-",IF(COUNTIF($D31,AX$7)=1,1,IF(ISERROR(SEARCH(CONCATENATE(AX$7,","),$D31,1)),IF(ISERROR(SEARCH(CONCATENATE(",",AX$7),$D31,1)),"-",1),1)))</f>
        <v>-</v>
      </c>
      <c r="AY31" s="212" t="str">
        <f aca="false">IF(ISERROR(SEARCH(AY$7,$D31,1)),"-",IF(COUNTIF($D31,AY$7)=1,1,IF(ISERROR(SEARCH(CONCATENATE(AY$7,","),$D31,1)),IF(ISERROR(SEARCH(CONCATENATE(",",AY$7),$D31,1)),"-",1),1)))</f>
        <v>-</v>
      </c>
      <c r="AZ31" s="212" t="str">
        <f aca="false">IF(ISERROR(SEARCH(AZ$7,$D31,1)),"-",IF(COUNTIF($D31,AZ$7)=1,1,IF(ISERROR(SEARCH(CONCATENATE(AZ$7,","),$D31,1)),IF(ISERROR(SEARCH(CONCATENATE(",",AZ$7),$D31,1)),"-",1),1)))</f>
        <v>-</v>
      </c>
      <c r="BB31" s="212" t="str">
        <f aca="false">IF(ISERROR(SEARCH(BB$7,$E31,1)),"-",IF(COUNTIF($E31,BB$7)=1,1,IF(ISERROR(SEARCH(CONCATENATE(BB$7,","),$E31,1)),IF(ISERROR(SEARCH(CONCATENATE(",",BB$7),$E31,1)),"-",1),1)))</f>
        <v>-</v>
      </c>
      <c r="BC31" s="212" t="str">
        <f aca="false">IF(ISERROR(SEARCH(BC$7,$E31,1)),"-",IF(COUNTIF($E31,BC$7)=1,1,IF(ISERROR(SEARCH(CONCATENATE(BC$7,","),$E31,1)),IF(ISERROR(SEARCH(CONCATENATE(",",BC$7),$E31,1)),"-",1),1)))</f>
        <v>-</v>
      </c>
      <c r="BD31" s="212" t="str">
        <f aca="false">IF(ISERROR(SEARCH(BD$7,$E31,1)),"-",IF(COUNTIF($E31,BD$7)=1,1,IF(ISERROR(SEARCH(CONCATENATE(BD$7,","),$E31,1)),IF(ISERROR(SEARCH(CONCATENATE(",",BD$7),$E31,1)),"-",1),1)))</f>
        <v>-</v>
      </c>
      <c r="BE31" s="212" t="str">
        <f aca="false">IF(ISERROR(SEARCH(BE$7,$E31,1)),"-",IF(COUNTIF($E31,BE$7)=1,1,IF(ISERROR(SEARCH(CONCATENATE(BE$7,","),$E31,1)),IF(ISERROR(SEARCH(CONCATENATE(",",BE$7),$E31,1)),"-",1),1)))</f>
        <v>-</v>
      </c>
      <c r="BF31" s="212" t="str">
        <f aca="false">IF(ISERROR(SEARCH(BF$7,$E31,1)),"-",IF(COUNTIF($E31,BF$7)=1,1,IF(ISERROR(SEARCH(CONCATENATE(BF$7,","),$E31,1)),IF(ISERROR(SEARCH(CONCATENATE(",",BF$7),$E31,1)),"-",1),1)))</f>
        <v>-</v>
      </c>
      <c r="BG31" s="212" t="str">
        <f aca="false">IF(ISERROR(SEARCH(BG$7,$E31,1)),"-",IF(COUNTIF($E31,BG$7)=1,1,IF(ISERROR(SEARCH(CONCATENATE(BG$7,","),$E31,1)),IF(ISERROR(SEARCH(CONCATENATE(",",BG$7),$E31,1)),"-",1),1)))</f>
        <v>-</v>
      </c>
      <c r="BH31" s="212" t="str">
        <f aca="false">IF(ISERROR(SEARCH(BH$7,$E31,1)),"-",IF(COUNTIF($E31,BH$7)=1,1,IF(ISERROR(SEARCH(CONCATENATE(BH$7,","),$E31,1)),IF(ISERROR(SEARCH(CONCATENATE(",",BH$7),$E31,1)),"-",1),1)))</f>
        <v>-</v>
      </c>
      <c r="BI31" s="212" t="str">
        <f aca="false">IF(ISERROR(SEARCH(BI$7,$E31,1)),"-",IF(COUNTIF($E31,BI$7)=1,1,IF(ISERROR(SEARCH(CONCATENATE(BI$7,","),$E31,1)),IF(ISERROR(SEARCH(CONCATENATE(",",BI$7),$E31,1)),"-",1),1)))</f>
        <v>-</v>
      </c>
      <c r="BJ31" s="212" t="str">
        <f aca="false">IF(ISERROR(SEARCH(BJ$7,$E31,1)),"-",IF(COUNTIF($E31,BJ$7)=1,1,IF(ISERROR(SEARCH(CONCATENATE(BJ$7,","),$E31,1)),IF(ISERROR(SEARCH(CONCATENATE(",",BJ$7),$E31,1)),"-",1),1)))</f>
        <v>-</v>
      </c>
      <c r="BK31" s="212" t="str">
        <f aca="false">IF(ISERROR(SEARCH(BK$7,$E31,1)),"-",IF(COUNTIF($E31,BK$7)=1,1,IF(ISERROR(SEARCH(CONCATENATE(BK$7,","),$E31,1)),IF(ISERROR(SEARCH(CONCATENATE(",",BK$7),$E31,1)),"-",1),1)))</f>
        <v>-</v>
      </c>
      <c r="BL31" s="212" t="str">
        <f aca="false">IF(ISERROR(SEARCH(BL$7,$E31,1)),"-",IF(COUNTIF($E31,BL$7)=1,1,IF(ISERROR(SEARCH(CONCATENATE(BL$7,","),$E31,1)),IF(ISERROR(SEARCH(CONCATENATE(",",BL$7),$E31,1)),"-",1),1)))</f>
        <v>-</v>
      </c>
      <c r="BM31" s="212" t="str">
        <f aca="false">IF(ISERROR(SEARCH(BM$7,$E31,1)),"-",IF(COUNTIF($E31,BM$7)=1,1,IF(ISERROR(SEARCH(CONCATENATE(BM$7,","),$E31,1)),IF(ISERROR(SEARCH(CONCATENATE(",",BM$7),$E31,1)),"-",1),1)))</f>
        <v>-</v>
      </c>
      <c r="BO31" s="212" t="str">
        <f aca="false">IF(ISERROR(SEARCH(BO$7,$F31,1)),"-",IF(COUNTIF($F31,BO$7)=1,1,IF(ISERROR(SEARCH(CONCATENATE(BO$7,","),$F31,1)),IF(ISERROR(SEARCH(CONCATENATE(",",BO$7),$F31,1)),"-",1),1)))</f>
        <v>-</v>
      </c>
      <c r="BP31" s="212" t="str">
        <f aca="false">IF(ISERROR(SEARCH(BP$7,$F31,1)),"-",IF(COUNTIF($F31,BP$7)=1,1,IF(ISERROR(SEARCH(CONCATENATE(BP$7,","),$F31,1)),IF(ISERROR(SEARCH(CONCATENATE(",",BP$7),$F31,1)),"-",1),1)))</f>
        <v>-</v>
      </c>
      <c r="BQ31" s="212" t="str">
        <f aca="false">IF(ISERROR(SEARCH(BQ$7,$F31,1)),"-",IF(COUNTIF($F31,BQ$7)=1,1,IF(ISERROR(SEARCH(CONCATENATE(BQ$7,","),$F31,1)),IF(ISERROR(SEARCH(CONCATENATE(",",BQ$7),$F31,1)),"-",1),1)))</f>
        <v>-</v>
      </c>
      <c r="BR31" s="212" t="str">
        <f aca="false">IF(ISERROR(SEARCH(BR$7,$F31,1)),"-",IF(COUNTIF($F31,BR$7)=1,1,IF(ISERROR(SEARCH(CONCATENATE(BR$7,","),$F31,1)),IF(ISERROR(SEARCH(CONCATENATE(",",BR$7),$F31,1)),"-",1),1)))</f>
        <v>-</v>
      </c>
      <c r="BS31" s="212" t="str">
        <f aca="false">IF(ISERROR(SEARCH(BS$7,$F31,1)),"-",IF(COUNTIF($F31,BS$7)=1,1,IF(ISERROR(SEARCH(CONCATENATE(BS$7,","),$F31,1)),IF(ISERROR(SEARCH(CONCATENATE(",",BS$7),$F31,1)),"-",1),1)))</f>
        <v>-</v>
      </c>
      <c r="BT31" s="212" t="str">
        <f aca="false">IF(ISERROR(SEARCH(BT$7,$F31,1)),"-",IF(COUNTIF($F31,BT$7)=1,1,IF(ISERROR(SEARCH(CONCATENATE(BT$7,","),$F31,1)),IF(ISERROR(SEARCH(CONCATENATE(",",BT$7),$F31,1)),"-",1),1)))</f>
        <v>-</v>
      </c>
      <c r="BU31" s="212" t="str">
        <f aca="false">IF(ISERROR(SEARCH(BU$7,$F31,1)),"-",IF(COUNTIF($F31,BU$7)=1,1,IF(ISERROR(SEARCH(CONCATENATE(BU$7,","),$F31,1)),IF(ISERROR(SEARCH(CONCATENATE(",",BU$7),$F31,1)),"-",1),1)))</f>
        <v>-</v>
      </c>
      <c r="BV31" s="212" t="str">
        <f aca="false">IF(ISERROR(SEARCH(BV$7,$F31,1)),"-",IF(COUNTIF($F31,BV$7)=1,1,IF(ISERROR(SEARCH(CONCATENATE(BV$7,","),$F31,1)),IF(ISERROR(SEARCH(CONCATENATE(",",BV$7),$F31,1)),"-",1),1)))</f>
        <v>-</v>
      </c>
      <c r="BW31" s="212" t="str">
        <f aca="false">IF(ISERROR(SEARCH(BW$7,$F31,1)),"-",IF(COUNTIF($F31,BW$7)=1,1,IF(ISERROR(SEARCH(CONCATENATE(BW$7,","),$F31,1)),IF(ISERROR(SEARCH(CONCATENATE(",",BW$7),$F31,1)),"-",1),1)))</f>
        <v>-</v>
      </c>
      <c r="BX31" s="212" t="str">
        <f aca="false">IF(ISERROR(SEARCH(BX$7,$F31,1)),"-",IF(COUNTIF($F31,BX$7)=1,1,IF(ISERROR(SEARCH(CONCATENATE(BX$7,","),$F31,1)),IF(ISERROR(SEARCH(CONCATENATE(",",BX$7),$F31,1)),"-",1),1)))</f>
        <v>-</v>
      </c>
      <c r="BY31" s="212" t="str">
        <f aca="false">IF(ISERROR(SEARCH(BY$7,$F31,1)),"-",IF(COUNTIF($F31,BY$7)=1,1,IF(ISERROR(SEARCH(CONCATENATE(BY$7,","),$F31,1)),IF(ISERROR(SEARCH(CONCATENATE(",",BY$7),$F31,1)),"-",1),1)))</f>
        <v>-</v>
      </c>
      <c r="BZ31" s="212" t="str">
        <f aca="false">IF(ISERROR(SEARCH(BZ$7,$F31,1)),"-",IF(COUNTIF($F31,BZ$7)=1,1,IF(ISERROR(SEARCH(CONCATENATE(BZ$7,","),$F31,1)),IF(ISERROR(SEARCH(CONCATENATE(",",BZ$7),$F31,1)),"-",1),1)))</f>
        <v>-</v>
      </c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</row>
    <row r="32" customFormat="false" ht="13.2" hidden="false" customHeight="false" outlineLevel="0" collapsed="false">
      <c r="A32" s="90" t="n">
        <v>3</v>
      </c>
      <c r="B32" s="90" t="s">
        <v>224</v>
      </c>
      <c r="C32" s="90"/>
      <c r="D32" s="90"/>
      <c r="E32" s="90"/>
      <c r="F32" s="90"/>
      <c r="G32" s="90" t="n">
        <f aca="false">SUM(G33:G55)</f>
        <v>0</v>
      </c>
      <c r="H32" s="216" t="n">
        <f aca="false">J32/I32*100</f>
        <v>53.0214424951267</v>
      </c>
      <c r="I32" s="90" t="n">
        <f aca="false">SUM(I33:I55)</f>
        <v>2052</v>
      </c>
      <c r="J32" s="90" t="n">
        <f aca="false">SUM(J33:J55)</f>
        <v>1088</v>
      </c>
      <c r="K32" s="90" t="n">
        <f aca="false">SUM(K33:K55)</f>
        <v>608</v>
      </c>
      <c r="L32" s="90" t="n">
        <f aca="false">SUM(L33:L55)</f>
        <v>206</v>
      </c>
      <c r="M32" s="90" t="n">
        <f aca="false">SUM(M33:M55)</f>
        <v>342</v>
      </c>
      <c r="N32" s="90" t="n">
        <f aca="false">SUM(N33:N55)</f>
        <v>894</v>
      </c>
      <c r="O32" s="90" t="n">
        <f aca="false">SUM(O33:O55)</f>
        <v>6</v>
      </c>
      <c r="P32" s="90" t="n">
        <f aca="false">SUM(P33:P55)</f>
        <v>6</v>
      </c>
      <c r="Q32" s="90" t="n">
        <f aca="false">SUM(Q33:Q55)</f>
        <v>4</v>
      </c>
      <c r="R32" s="90" t="n">
        <f aca="false">SUM(R33:R55)</f>
        <v>3</v>
      </c>
      <c r="S32" s="90" t="n">
        <f aca="false">SUM(S33:S55)</f>
        <v>7</v>
      </c>
      <c r="T32" s="90" t="n">
        <f aca="false">SUM(T33:T55)</f>
        <v>24</v>
      </c>
      <c r="U32" s="90" t="n">
        <f aca="false">SUM(U33:U55)</f>
        <v>7</v>
      </c>
      <c r="V32" s="90" t="n">
        <f aca="false">SUM(V33:V55)</f>
        <v>10</v>
      </c>
      <c r="W32" s="90" t="n">
        <f aca="false">SUM(W33:W55)</f>
        <v>12</v>
      </c>
      <c r="X32" s="90" t="n">
        <f aca="false">SUM(X33:X55)</f>
        <v>7</v>
      </c>
      <c r="Y32" s="90" t="n">
        <f aca="false">SUM(Y33:Y55)</f>
        <v>10</v>
      </c>
      <c r="Z32" s="90" t="n">
        <f aca="false">SUM(Z33:Z55)</f>
        <v>2</v>
      </c>
      <c r="AB32" s="217" t="n">
        <f aca="false">SUM(AB33:AB55)</f>
        <v>0</v>
      </c>
      <c r="AC32" s="217" t="n">
        <f aca="false">SUM(AC33:AC55)</f>
        <v>0</v>
      </c>
      <c r="AD32" s="217" t="n">
        <f aca="false">SUM(AD33:AD55)</f>
        <v>1</v>
      </c>
      <c r="AE32" s="217" t="n">
        <f aca="false">SUM(AE33:AE55)</f>
        <v>0</v>
      </c>
      <c r="AF32" s="217" t="n">
        <f aca="false">SUM(AF33:AF55)</f>
        <v>0</v>
      </c>
      <c r="AG32" s="217" t="n">
        <f aca="false">SUM(AG33:AG55)</f>
        <v>1</v>
      </c>
      <c r="AH32" s="217" t="n">
        <f aca="false">SUM(AH33:AH55)</f>
        <v>1</v>
      </c>
      <c r="AI32" s="217" t="n">
        <f aca="false">SUM(AI33:AI55)</f>
        <v>0</v>
      </c>
      <c r="AJ32" s="217" t="n">
        <f aca="false">SUM(AJ33:AJ55)</f>
        <v>2</v>
      </c>
      <c r="AK32" s="217" t="n">
        <f aca="false">SUM(AK33:AK55)</f>
        <v>1</v>
      </c>
      <c r="AL32" s="217" t="n">
        <f aca="false">SUM(AL33:AL55)</f>
        <v>0</v>
      </c>
      <c r="AM32" s="217" t="n">
        <f aca="false">SUM(AM33:AM55)</f>
        <v>0</v>
      </c>
      <c r="AO32" s="217" t="n">
        <f aca="false">SUM(AO33:AO55)</f>
        <v>1</v>
      </c>
      <c r="AP32" s="217" t="n">
        <f aca="false">SUM(AP33:AP55)</f>
        <v>0</v>
      </c>
      <c r="AQ32" s="217" t="n">
        <f aca="false">SUM(AQ33:AQ55)</f>
        <v>1</v>
      </c>
      <c r="AR32" s="217" t="n">
        <f aca="false">SUM(AR33:AR55)</f>
        <v>1</v>
      </c>
      <c r="AS32" s="217" t="n">
        <f aca="false">SUM(AS33:AS55)</f>
        <v>0</v>
      </c>
      <c r="AT32" s="217" t="n">
        <f aca="false">SUM(AT33:AT55)</f>
        <v>4</v>
      </c>
      <c r="AU32" s="217" t="n">
        <f aca="false">SUM(AU33:AU55)</f>
        <v>1</v>
      </c>
      <c r="AV32" s="217" t="n">
        <f aca="false">SUM(AV33:AV55)</f>
        <v>2</v>
      </c>
      <c r="AW32" s="217" t="n">
        <f aca="false">SUM(AW33:AW55)</f>
        <v>1</v>
      </c>
      <c r="AX32" s="217" t="n">
        <f aca="false">SUM(AX33:AX55)</f>
        <v>2</v>
      </c>
      <c r="AY32" s="217" t="n">
        <f aca="false">SUM(AY33:AY55)</f>
        <v>3</v>
      </c>
      <c r="AZ32" s="217" t="n">
        <f aca="false">SUM(AZ33:AZ55)</f>
        <v>1</v>
      </c>
      <c r="BB32" s="217" t="n">
        <f aca="false">SUM(BB33:BB55)</f>
        <v>0</v>
      </c>
      <c r="BC32" s="217" t="n">
        <f aca="false">SUM(BC33:BC55)</f>
        <v>0</v>
      </c>
      <c r="BD32" s="217" t="n">
        <f aca="false">SUM(BD33:BD55)</f>
        <v>0</v>
      </c>
      <c r="BE32" s="217" t="n">
        <f aca="false">SUM(BE33:BE55)</f>
        <v>0</v>
      </c>
      <c r="BF32" s="217" t="n">
        <f aca="false">SUM(BF33:BF55)</f>
        <v>0</v>
      </c>
      <c r="BG32" s="217" t="n">
        <f aca="false">SUM(BG33:BG55)</f>
        <v>0</v>
      </c>
      <c r="BH32" s="217" t="n">
        <f aca="false">SUM(BH33:BH55)</f>
        <v>0</v>
      </c>
      <c r="BI32" s="217" t="n">
        <f aca="false">SUM(BI33:BI55)</f>
        <v>0</v>
      </c>
      <c r="BJ32" s="217" t="n">
        <f aca="false">SUM(BJ33:BJ55)</f>
        <v>1</v>
      </c>
      <c r="BK32" s="217" t="n">
        <f aca="false">SUM(BK33:BK55)</f>
        <v>0</v>
      </c>
      <c r="BL32" s="217" t="n">
        <f aca="false">SUM(BL33:BL55)</f>
        <v>0</v>
      </c>
      <c r="BM32" s="217" t="n">
        <f aca="false">SUM(BM33:BM55)</f>
        <v>0</v>
      </c>
      <c r="BO32" s="217" t="n">
        <f aca="false">SUM(BO33:BO55)</f>
        <v>0</v>
      </c>
      <c r="BP32" s="217" t="n">
        <f aca="false">SUM(BP33:BP55)</f>
        <v>0</v>
      </c>
      <c r="BQ32" s="217" t="n">
        <f aca="false">SUM(BQ33:BQ55)</f>
        <v>0</v>
      </c>
      <c r="BR32" s="217" t="n">
        <f aca="false">SUM(BR33:BR55)</f>
        <v>0</v>
      </c>
      <c r="BS32" s="217" t="n">
        <f aca="false">SUM(BS33:BS55)</f>
        <v>0</v>
      </c>
      <c r="BT32" s="217" t="n">
        <f aca="false">SUM(BT33:BT55)</f>
        <v>1</v>
      </c>
      <c r="BU32" s="217" t="n">
        <f aca="false">SUM(BU33:BU55)</f>
        <v>1</v>
      </c>
      <c r="BV32" s="217" t="n">
        <f aca="false">SUM(BV33:BV55)</f>
        <v>1</v>
      </c>
      <c r="BW32" s="217" t="n">
        <f aca="false">SUM(BW33:BW55)</f>
        <v>1</v>
      </c>
      <c r="BX32" s="217" t="n">
        <f aca="false">SUM(BX33:BX55)</f>
        <v>0</v>
      </c>
      <c r="BY32" s="217" t="n">
        <f aca="false">SUM(BY33:BY55)</f>
        <v>0</v>
      </c>
      <c r="BZ32" s="217" t="n">
        <f aca="false">SUM(BZ33:BZ55)</f>
        <v>0</v>
      </c>
      <c r="CA32" s="224"/>
      <c r="CB32" s="217" t="n">
        <f aca="false">SUM(CB33:CB55)</f>
        <v>4</v>
      </c>
      <c r="CC32" s="217" t="n">
        <f aca="false">SUM(CC33:CC55)</f>
        <v>2</v>
      </c>
      <c r="CD32" s="217" t="n">
        <f aca="false">SUM(CD33:CD55)</f>
        <v>2</v>
      </c>
      <c r="CE32" s="217" t="n">
        <f aca="false">SUM(CE33:CE55)</f>
        <v>0</v>
      </c>
      <c r="CF32" s="217" t="n">
        <f aca="false">SUM(CF33:CF55)</f>
        <v>0</v>
      </c>
      <c r="CG32" s="217" t="n">
        <f aca="false">SUM(CG33:CG55)</f>
        <v>0</v>
      </c>
      <c r="CH32" s="217" t="n">
        <f aca="false">SUM(CH33:CH55)</f>
        <v>0</v>
      </c>
      <c r="CI32" s="217" t="n">
        <f aca="false">SUM(CI33:CI55)</f>
        <v>0</v>
      </c>
      <c r="CJ32" s="217" t="n">
        <f aca="false">SUM(CJ33:CJ55)</f>
        <v>0</v>
      </c>
      <c r="CK32" s="217" t="n">
        <f aca="false">SUM(CK33:CK55)</f>
        <v>0</v>
      </c>
      <c r="CL32" s="217" t="n">
        <f aca="false">SUM(CL33:CL55)</f>
        <v>0</v>
      </c>
      <c r="CM32" s="217" t="n">
        <f aca="false">SUM(CM33:CM55)</f>
        <v>0</v>
      </c>
    </row>
    <row r="33" customFormat="false" ht="13.2" hidden="false" customHeight="false" outlineLevel="0" collapsed="false">
      <c r="A33" s="225" t="n">
        <v>1</v>
      </c>
      <c r="B33" s="183" t="s">
        <v>225</v>
      </c>
      <c r="C33" s="194"/>
      <c r="D33" s="194" t="n">
        <v>1</v>
      </c>
      <c r="E33" s="194"/>
      <c r="F33" s="194"/>
      <c r="G33" s="194"/>
      <c r="H33" s="211" t="n">
        <f aca="false">J33/I33*100</f>
        <v>51.8518518518519</v>
      </c>
      <c r="I33" s="183" t="n">
        <f aca="false">J33+N33</f>
        <v>27</v>
      </c>
      <c r="J33" s="183" t="n">
        <f aca="false">O33*O$6+P33*P$6+Q33*Q$6+R33*R$6+S33*S$6+T33*T$6+U33*U$6+V33*V$6+W33*W$6+X33*X$6+Y33*Y$6+Z33*Z$6</f>
        <v>14</v>
      </c>
      <c r="K33" s="183" t="n">
        <v>14</v>
      </c>
      <c r="L33" s="183"/>
      <c r="M33" s="183"/>
      <c r="N33" s="183" t="n">
        <v>13</v>
      </c>
      <c r="O33" s="183" t="n">
        <v>1</v>
      </c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B33" s="220" t="str">
        <f aca="false">IF(ISERROR(SEARCH(AB$7,$C33,1)),"-",IF(COUNTIF($C33,AB$7)=1,1,IF(ISERROR(SEARCH(CONCATENATE(AB$7,","),$C33,1)),IF(ISERROR(SEARCH(CONCATENATE(",",AB$7),$C33,1)),"-",1),1)))</f>
        <v>-</v>
      </c>
      <c r="AC33" s="220" t="str">
        <f aca="false">IF(ISERROR(SEARCH(AC$7,$C33,1)),"-",IF(COUNTIF($C33,AC$7)=1,1,IF(ISERROR(SEARCH(CONCATENATE(AC$7,","),$C33,1)),IF(ISERROR(SEARCH(CONCATENATE(",",AC$7),$C33,1)),"-",1),1)))</f>
        <v>-</v>
      </c>
      <c r="AD33" s="220" t="str">
        <f aca="false">IF(ISERROR(SEARCH(AD$7,$C33,1)),"-",IF(COUNTIF($C33,AD$7)=1,1,IF(ISERROR(SEARCH(CONCATENATE(AD$7,","),$C33,1)),IF(ISERROR(SEARCH(CONCATENATE(",",AD$7),$C33,1)),"-",1),1)))</f>
        <v>-</v>
      </c>
      <c r="AE33" s="220" t="str">
        <f aca="false">IF(ISERROR(SEARCH(AE$7,$C33,1)),"-",IF(COUNTIF($C33,AE$7)=1,1,IF(ISERROR(SEARCH(CONCATENATE(AE$7,","),$C33,1)),IF(ISERROR(SEARCH(CONCATENATE(",",AE$7),$C33,1)),"-",1),1)))</f>
        <v>-</v>
      </c>
      <c r="AF33" s="220" t="str">
        <f aca="false">IF(ISERROR(SEARCH(AF$7,$C33,1)),"-",IF(COUNTIF($C33,AF$7)=1,1,IF(ISERROR(SEARCH(CONCATENATE(AF$7,","),$C33,1)),IF(ISERROR(SEARCH(CONCATENATE(",",AF$7),$C33,1)),"-",1),1)))</f>
        <v>-</v>
      </c>
      <c r="AG33" s="220" t="str">
        <f aca="false">IF(ISERROR(SEARCH(AG$7,$C33,1)),"-",IF(COUNTIF($C33,AG$7)=1,1,IF(ISERROR(SEARCH(CONCATENATE(AG$7,","),$C33,1)),IF(ISERROR(SEARCH(CONCATENATE(",",AG$7),$C33,1)),"-",1),1)))</f>
        <v>-</v>
      </c>
      <c r="AH33" s="220" t="str">
        <f aca="false">IF(ISERROR(SEARCH(AH$7,$C33,1)),"-",IF(COUNTIF($C33,AH$7)=1,1,IF(ISERROR(SEARCH(CONCATENATE(AH$7,","),$C33,1)),IF(ISERROR(SEARCH(CONCATENATE(",",AH$7),$C33,1)),"-",1),1)))</f>
        <v>-</v>
      </c>
      <c r="AI33" s="220" t="str">
        <f aca="false">IF(ISERROR(SEARCH(AI$7,$C33,1)),"-",IF(COUNTIF($C33,AI$7)=1,1,IF(ISERROR(SEARCH(CONCATENATE(AI$7,","),$C33,1)),IF(ISERROR(SEARCH(CONCATENATE(",",AI$7),$C33,1)),"-",1),1)))</f>
        <v>-</v>
      </c>
      <c r="AJ33" s="220" t="str">
        <f aca="false">IF(ISERROR(SEARCH(AJ$7,$C33,1)),"-",IF(COUNTIF($C33,AJ$7)=1,1,IF(ISERROR(SEARCH(CONCATENATE(AJ$7,","),$C33,1)),IF(ISERROR(SEARCH(CONCATENATE(",",AJ$7),$C33,1)),"-",1),1)))</f>
        <v>-</v>
      </c>
      <c r="AK33" s="220" t="str">
        <f aca="false">IF(ISERROR(SEARCH(AK$7,$C33,1)),"-",IF(COUNTIF($C33,AK$7)=1,1,IF(ISERROR(SEARCH(CONCATENATE(AK$7,","),$C33,1)),IF(ISERROR(SEARCH(CONCATENATE(",",AK$7),$C33,1)),"-",1),1)))</f>
        <v>-</v>
      </c>
      <c r="AL33" s="220" t="str">
        <f aca="false">IF(ISERROR(SEARCH(AL$7,$C33,1)),"-",IF(COUNTIF($C33,AL$7)=1,1,IF(ISERROR(SEARCH(CONCATENATE(AL$7,","),$C33,1)),IF(ISERROR(SEARCH(CONCATENATE(",",AL$7),$C33,1)),"-",1),1)))</f>
        <v>-</v>
      </c>
      <c r="AM33" s="220" t="str">
        <f aca="false">IF(ISERROR(SEARCH(AM$7,$C33,1)),"-",IF(COUNTIF($C33,AM$7)=1,1,IF(ISERROR(SEARCH(CONCATENATE(AM$7,","),$C33,1)),IF(ISERROR(SEARCH(CONCATENATE(",",AM$7),$C33,1)),"-",1),1)))</f>
        <v>-</v>
      </c>
      <c r="AO33" s="212" t="n">
        <f aca="false">IF(ISERROR(SEARCH(AO$7,$D33,1)),"-",IF(COUNTIF($D33,AO$7)=1,1,IF(ISERROR(SEARCH(CONCATENATE(AO$7,","),$D33,1)),IF(ISERROR(SEARCH(CONCATENATE(",",AO$7),$D33,1)),"-",1),1)))</f>
        <v>1</v>
      </c>
      <c r="AP33" s="212" t="str">
        <f aca="false">IF(ISERROR(SEARCH(AP$7,$D33,1)),"-",IF(COUNTIF($D33,AP$7)=1,1,IF(ISERROR(SEARCH(CONCATENATE(AP$7,","),$D33,1)),IF(ISERROR(SEARCH(CONCATENATE(",",AP$7),$D33,1)),"-",1),1)))</f>
        <v>-</v>
      </c>
      <c r="AQ33" s="212" t="str">
        <f aca="false">IF(ISERROR(SEARCH(AQ$7,$D33,1)),"-",IF(COUNTIF($D33,AQ$7)=1,1,IF(ISERROR(SEARCH(CONCATENATE(AQ$7,","),$D33,1)),IF(ISERROR(SEARCH(CONCATENATE(",",AQ$7),$D33,1)),"-",1),1)))</f>
        <v>-</v>
      </c>
      <c r="AR33" s="212" t="str">
        <f aca="false">IF(ISERROR(SEARCH(AR$7,$D33,1)),"-",IF(COUNTIF($D33,AR$7)=1,1,IF(ISERROR(SEARCH(CONCATENATE(AR$7,","),$D33,1)),IF(ISERROR(SEARCH(CONCATENATE(",",AR$7),$D33,1)),"-",1),1)))</f>
        <v>-</v>
      </c>
      <c r="AS33" s="212" t="str">
        <f aca="false">IF(ISERROR(SEARCH(AS$7,$D33,1)),"-",IF(COUNTIF($D33,AS$7)=1,1,IF(ISERROR(SEARCH(CONCATENATE(AS$7,","),$D33,1)),IF(ISERROR(SEARCH(CONCATENATE(",",AS$7),$D33,1)),"-",1),1)))</f>
        <v>-</v>
      </c>
      <c r="AT33" s="212" t="str">
        <f aca="false">IF(ISERROR(SEARCH(AT$7,$D33,1)),"-",IF(COUNTIF($D33,AT$7)=1,1,IF(ISERROR(SEARCH(CONCATENATE(AT$7,","),$D33,1)),IF(ISERROR(SEARCH(CONCATENATE(",",AT$7),$D33,1)),"-",1),1)))</f>
        <v>-</v>
      </c>
      <c r="AU33" s="212" t="str">
        <f aca="false">IF(ISERROR(SEARCH(AU$7,$D33,1)),"-",IF(COUNTIF($D33,AU$7)=1,1,IF(ISERROR(SEARCH(CONCATENATE(AU$7,","),$D33,1)),IF(ISERROR(SEARCH(CONCATENATE(",",AU$7),$D33,1)),"-",1),1)))</f>
        <v>-</v>
      </c>
      <c r="AV33" s="212" t="str">
        <f aca="false">IF(ISERROR(SEARCH(AV$7,$D33,1)),"-",IF(COUNTIF($D33,AV$7)=1,1,IF(ISERROR(SEARCH(CONCATENATE(AV$7,","),$D33,1)),IF(ISERROR(SEARCH(CONCATENATE(",",AV$7),$D33,1)),"-",1),1)))</f>
        <v>-</v>
      </c>
      <c r="AW33" s="212" t="str">
        <f aca="false">IF(ISERROR(SEARCH(AW$7,$D33,1)),"-",IF(COUNTIF($D33,AW$7)=1,1,IF(ISERROR(SEARCH(CONCATENATE(AW$7,","),$D33,1)),IF(ISERROR(SEARCH(CONCATENATE(",",AW$7),$D33,1)),"-",1),1)))</f>
        <v>-</v>
      </c>
      <c r="AX33" s="212" t="str">
        <f aca="false">IF(ISERROR(SEARCH(AX$7,$D33,1)),"-",IF(COUNTIF($D33,AX$7)=1,1,IF(ISERROR(SEARCH(CONCATENATE(AX$7,","),$D33,1)),IF(ISERROR(SEARCH(CONCATENATE(",",AX$7),$D33,1)),"-",1),1)))</f>
        <v>-</v>
      </c>
      <c r="AY33" s="212" t="str">
        <f aca="false">IF(ISERROR(SEARCH(AY$7,$D33,1)),"-",IF(COUNTIF($D33,AY$7)=1,1,IF(ISERROR(SEARCH(CONCATENATE(AY$7,","),$D33,1)),IF(ISERROR(SEARCH(CONCATENATE(",",AY$7),$D33,1)),"-",1),1)))</f>
        <v>-</v>
      </c>
      <c r="AZ33" s="212" t="str">
        <f aca="false">IF(ISERROR(SEARCH(AZ$7,$D33,1)),"-",IF(COUNTIF($D33,AZ$7)=1,1,IF(ISERROR(SEARCH(CONCATENATE(AZ$7,","),$D33,1)),IF(ISERROR(SEARCH(CONCATENATE(",",AZ$7),$D33,1)),"-",1),1)))</f>
        <v>-</v>
      </c>
      <c r="BB33" s="212" t="str">
        <f aca="false">IF(ISERROR(SEARCH(BB$7,$E33,1)),"-",IF(COUNTIF($E33,BB$7)=1,1,IF(ISERROR(SEARCH(CONCATENATE(BB$7,","),$E33,1)),IF(ISERROR(SEARCH(CONCATENATE(",",BB$7),$E33,1)),"-",1),1)))</f>
        <v>-</v>
      </c>
      <c r="BC33" s="212" t="str">
        <f aca="false">IF(ISERROR(SEARCH(BC$7,$E33,1)),"-",IF(COUNTIF($E33,BC$7)=1,1,IF(ISERROR(SEARCH(CONCATENATE(BC$7,","),$E33,1)),IF(ISERROR(SEARCH(CONCATENATE(",",BC$7),$E33,1)),"-",1),1)))</f>
        <v>-</v>
      </c>
      <c r="BD33" s="212" t="str">
        <f aca="false">IF(ISERROR(SEARCH(BD$7,$E33,1)),"-",IF(COUNTIF($E33,BD$7)=1,1,IF(ISERROR(SEARCH(CONCATENATE(BD$7,","),$E33,1)),IF(ISERROR(SEARCH(CONCATENATE(",",BD$7),$E33,1)),"-",1),1)))</f>
        <v>-</v>
      </c>
      <c r="BE33" s="212" t="str">
        <f aca="false">IF(ISERROR(SEARCH(BE$7,$E33,1)),"-",IF(COUNTIF($E33,BE$7)=1,1,IF(ISERROR(SEARCH(CONCATENATE(BE$7,","),$E33,1)),IF(ISERROR(SEARCH(CONCATENATE(",",BE$7),$E33,1)),"-",1),1)))</f>
        <v>-</v>
      </c>
      <c r="BF33" s="212" t="str">
        <f aca="false">IF(ISERROR(SEARCH(BF$7,$E33,1)),"-",IF(COUNTIF($E33,BF$7)=1,1,IF(ISERROR(SEARCH(CONCATENATE(BF$7,","),$E33,1)),IF(ISERROR(SEARCH(CONCATENATE(",",BF$7),$E33,1)),"-",1),1)))</f>
        <v>-</v>
      </c>
      <c r="BG33" s="212" t="str">
        <f aca="false">IF(ISERROR(SEARCH(BG$7,$E33,1)),"-",IF(COUNTIF($E33,BG$7)=1,1,IF(ISERROR(SEARCH(CONCATENATE(BG$7,","),$E33,1)),IF(ISERROR(SEARCH(CONCATENATE(",",BG$7),$E33,1)),"-",1),1)))</f>
        <v>-</v>
      </c>
      <c r="BH33" s="212" t="str">
        <f aca="false">IF(ISERROR(SEARCH(BH$7,$E33,1)),"-",IF(COUNTIF($E33,BH$7)=1,1,IF(ISERROR(SEARCH(CONCATENATE(BH$7,","),$E33,1)),IF(ISERROR(SEARCH(CONCATENATE(",",BH$7),$E33,1)),"-",1),1)))</f>
        <v>-</v>
      </c>
      <c r="BI33" s="212" t="str">
        <f aca="false">IF(ISERROR(SEARCH(BI$7,$E33,1)),"-",IF(COUNTIF($E33,BI$7)=1,1,IF(ISERROR(SEARCH(CONCATENATE(BI$7,","),$E33,1)),IF(ISERROR(SEARCH(CONCATENATE(",",BI$7),$E33,1)),"-",1),1)))</f>
        <v>-</v>
      </c>
      <c r="BJ33" s="212" t="str">
        <f aca="false">IF(ISERROR(SEARCH(BJ$7,$E33,1)),"-",IF(COUNTIF($E33,BJ$7)=1,1,IF(ISERROR(SEARCH(CONCATENATE(BJ$7,","),$E33,1)),IF(ISERROR(SEARCH(CONCATENATE(",",BJ$7),$E33,1)),"-",1),1)))</f>
        <v>-</v>
      </c>
      <c r="BK33" s="212" t="str">
        <f aca="false">IF(ISERROR(SEARCH(BK$7,$E33,1)),"-",IF(COUNTIF($E33,BK$7)=1,1,IF(ISERROR(SEARCH(CONCATENATE(BK$7,","),$E33,1)),IF(ISERROR(SEARCH(CONCATENATE(",",BK$7),$E33,1)),"-",1),1)))</f>
        <v>-</v>
      </c>
      <c r="BL33" s="212" t="str">
        <f aca="false">IF(ISERROR(SEARCH(BL$7,$E33,1)),"-",IF(COUNTIF($E33,BL$7)=1,1,IF(ISERROR(SEARCH(CONCATENATE(BL$7,","),$E33,1)),IF(ISERROR(SEARCH(CONCATENATE(",",BL$7),$E33,1)),"-",1),1)))</f>
        <v>-</v>
      </c>
      <c r="BM33" s="212" t="str">
        <f aca="false">IF(ISERROR(SEARCH(BM$7,$E33,1)),"-",IF(COUNTIF($E33,BM$7)=1,1,IF(ISERROR(SEARCH(CONCATENATE(BM$7,","),$E33,1)),IF(ISERROR(SEARCH(CONCATENATE(",",BM$7),$E33,1)),"-",1),1)))</f>
        <v>-</v>
      </c>
      <c r="BO33" s="212" t="str">
        <f aca="false">IF(ISERROR(SEARCH(BO$7,$F33,1)),"-",IF(COUNTIF($F33,BO$7)=1,1,IF(ISERROR(SEARCH(CONCATENATE(BO$7,","),$F33,1)),IF(ISERROR(SEARCH(CONCATENATE(",",BO$7),$F33,1)),"-",1),1)))</f>
        <v>-</v>
      </c>
      <c r="BP33" s="212" t="str">
        <f aca="false">IF(ISERROR(SEARCH(BP$7,$F33,1)),"-",IF(COUNTIF($F33,BP$7)=1,1,IF(ISERROR(SEARCH(CONCATENATE(BP$7,","),$F33,1)),IF(ISERROR(SEARCH(CONCATENATE(",",BP$7),$F33,1)),"-",1),1)))</f>
        <v>-</v>
      </c>
      <c r="BQ33" s="212" t="str">
        <f aca="false">IF(ISERROR(SEARCH(BQ$7,$F33,1)),"-",IF(COUNTIF($F33,BQ$7)=1,1,IF(ISERROR(SEARCH(CONCATENATE(BQ$7,","),$F33,1)),IF(ISERROR(SEARCH(CONCATENATE(",",BQ$7),$F33,1)),"-",1),1)))</f>
        <v>-</v>
      </c>
      <c r="BR33" s="212" t="str">
        <f aca="false">IF(ISERROR(SEARCH(BR$7,$F33,1)),"-",IF(COUNTIF($F33,BR$7)=1,1,IF(ISERROR(SEARCH(CONCATENATE(BR$7,","),$F33,1)),IF(ISERROR(SEARCH(CONCATENATE(",",BR$7),$F33,1)),"-",1),1)))</f>
        <v>-</v>
      </c>
      <c r="BS33" s="212" t="str">
        <f aca="false">IF(ISERROR(SEARCH(BS$7,$F33,1)),"-",IF(COUNTIF($F33,BS$7)=1,1,IF(ISERROR(SEARCH(CONCATENATE(BS$7,","),$F33,1)),IF(ISERROR(SEARCH(CONCATENATE(",",BS$7),$F33,1)),"-",1),1)))</f>
        <v>-</v>
      </c>
      <c r="BT33" s="212" t="str">
        <f aca="false">IF(ISERROR(SEARCH(BT$7,$F33,1)),"-",IF(COUNTIF($F33,BT$7)=1,1,IF(ISERROR(SEARCH(CONCATENATE(BT$7,","),$F33,1)),IF(ISERROR(SEARCH(CONCATENATE(",",BT$7),$F33,1)),"-",1),1)))</f>
        <v>-</v>
      </c>
      <c r="BU33" s="212" t="str">
        <f aca="false">IF(ISERROR(SEARCH(BU$7,$F33,1)),"-",IF(COUNTIF($F33,BU$7)=1,1,IF(ISERROR(SEARCH(CONCATENATE(BU$7,","),$F33,1)),IF(ISERROR(SEARCH(CONCATENATE(",",BU$7),$F33,1)),"-",1),1)))</f>
        <v>-</v>
      </c>
      <c r="BV33" s="212" t="str">
        <f aca="false">IF(ISERROR(SEARCH(BV$7,$F33,1)),"-",IF(COUNTIF($F33,BV$7)=1,1,IF(ISERROR(SEARCH(CONCATENATE(BV$7,","),$F33,1)),IF(ISERROR(SEARCH(CONCATENATE(",",BV$7),$F33,1)),"-",1),1)))</f>
        <v>-</v>
      </c>
      <c r="BW33" s="212" t="str">
        <f aca="false">IF(ISERROR(SEARCH(BW$7,$F33,1)),"-",IF(COUNTIF($F33,BW$7)=1,1,IF(ISERROR(SEARCH(CONCATENATE(BW$7,","),$F33,1)),IF(ISERROR(SEARCH(CONCATENATE(",",BW$7),$F33,1)),"-",1),1)))</f>
        <v>-</v>
      </c>
      <c r="BX33" s="212" t="str">
        <f aca="false">IF(ISERROR(SEARCH(BX$7,$F33,1)),"-",IF(COUNTIF($F33,BX$7)=1,1,IF(ISERROR(SEARCH(CONCATENATE(BX$7,","),$F33,1)),IF(ISERROR(SEARCH(CONCATENATE(",",BX$7),$F33,1)),"-",1),1)))</f>
        <v>-</v>
      </c>
      <c r="BY33" s="212" t="str">
        <f aca="false">IF(ISERROR(SEARCH(BY$7,$F33,1)),"-",IF(COUNTIF($F33,BY$7)=1,1,IF(ISERROR(SEARCH(CONCATENATE(BY$7,","),$F33,1)),IF(ISERROR(SEARCH(CONCATENATE(",",BY$7),$F33,1)),"-",1),1)))</f>
        <v>-</v>
      </c>
      <c r="BZ33" s="212" t="str">
        <f aca="false">IF(ISERROR(SEARCH(BZ$7,$F33,1)),"-",IF(COUNTIF($F33,BZ$7)=1,1,IF(ISERROR(SEARCH(CONCATENATE(BZ$7,","),$F33,1)),IF(ISERROR(SEARCH(CONCATENATE(",",BZ$7),$F33,1)),"-",1),1)))</f>
        <v>-</v>
      </c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</row>
    <row r="34" customFormat="false" ht="13.2" hidden="false" customHeight="false" outlineLevel="0" collapsed="false">
      <c r="A34" s="225" t="n">
        <v>2</v>
      </c>
      <c r="B34" s="183" t="s">
        <v>226</v>
      </c>
      <c r="C34" s="194"/>
      <c r="D34" s="194" t="n">
        <v>6</v>
      </c>
      <c r="E34" s="194"/>
      <c r="F34" s="194"/>
      <c r="G34" s="194"/>
      <c r="H34" s="211" t="n">
        <f aca="false">J34/I34*100</f>
        <v>44.4444444444444</v>
      </c>
      <c r="I34" s="183" t="n">
        <f aca="false">J34+N34</f>
        <v>54</v>
      </c>
      <c r="J34" s="183" t="n">
        <f aca="false">O34*O$6+P34*P$6+Q34*Q$6+R34*R$6+S34*S$6+T34*T$6+U34*U$6+V34*V$6+W34*W$6+X34*X$6+Y34*Y$6+Z34*Z$6</f>
        <v>24</v>
      </c>
      <c r="K34" s="183" t="n">
        <v>14</v>
      </c>
      <c r="L34" s="183" t="n">
        <v>10</v>
      </c>
      <c r="M34" s="183"/>
      <c r="N34" s="183" t="n">
        <v>30</v>
      </c>
      <c r="O34" s="183"/>
      <c r="P34" s="183"/>
      <c r="Q34" s="183"/>
      <c r="R34" s="183"/>
      <c r="S34" s="183"/>
      <c r="T34" s="183" t="n">
        <v>2</v>
      </c>
      <c r="U34" s="183"/>
      <c r="V34" s="183"/>
      <c r="W34" s="183"/>
      <c r="X34" s="183"/>
      <c r="Y34" s="183"/>
      <c r="Z34" s="183"/>
      <c r="AB34" s="220" t="str">
        <f aca="false">IF(ISERROR(SEARCH(AB$7,$C34,1)),"-",IF(COUNTIF($C34,AB$7)=1,1,IF(ISERROR(SEARCH(CONCATENATE(AB$7,","),$C34,1)),IF(ISERROR(SEARCH(CONCATENATE(",",AB$7),$C34,1)),"-",1),1)))</f>
        <v>-</v>
      </c>
      <c r="AC34" s="220" t="str">
        <f aca="false">IF(ISERROR(SEARCH(AC$7,$C34,1)),"-",IF(COUNTIF($C34,AC$7)=1,1,IF(ISERROR(SEARCH(CONCATENATE(AC$7,","),$C34,1)),IF(ISERROR(SEARCH(CONCATENATE(",",AC$7),$C34,1)),"-",1),1)))</f>
        <v>-</v>
      </c>
      <c r="AD34" s="220" t="str">
        <f aca="false">IF(ISERROR(SEARCH(AD$7,$C34,1)),"-",IF(COUNTIF($C34,AD$7)=1,1,IF(ISERROR(SEARCH(CONCATENATE(AD$7,","),$C34,1)),IF(ISERROR(SEARCH(CONCATENATE(",",AD$7),$C34,1)),"-",1),1)))</f>
        <v>-</v>
      </c>
      <c r="AE34" s="220" t="str">
        <f aca="false">IF(ISERROR(SEARCH(AE$7,$C34,1)),"-",IF(COUNTIF($C34,AE$7)=1,1,IF(ISERROR(SEARCH(CONCATENATE(AE$7,","),$C34,1)),IF(ISERROR(SEARCH(CONCATENATE(",",AE$7),$C34,1)),"-",1),1)))</f>
        <v>-</v>
      </c>
      <c r="AF34" s="220" t="str">
        <f aca="false">IF(ISERROR(SEARCH(AF$7,$C34,1)),"-",IF(COUNTIF($C34,AF$7)=1,1,IF(ISERROR(SEARCH(CONCATENATE(AF$7,","),$C34,1)),IF(ISERROR(SEARCH(CONCATENATE(",",AF$7),$C34,1)),"-",1),1)))</f>
        <v>-</v>
      </c>
      <c r="AG34" s="220" t="str">
        <f aca="false">IF(ISERROR(SEARCH(AG$7,$C34,1)),"-",IF(COUNTIF($C34,AG$7)=1,1,IF(ISERROR(SEARCH(CONCATENATE(AG$7,","),$C34,1)),IF(ISERROR(SEARCH(CONCATENATE(",",AG$7),$C34,1)),"-",1),1)))</f>
        <v>-</v>
      </c>
      <c r="AH34" s="220" t="str">
        <f aca="false">IF(ISERROR(SEARCH(AH$7,$C34,1)),"-",IF(COUNTIF($C34,AH$7)=1,1,IF(ISERROR(SEARCH(CONCATENATE(AH$7,","),$C34,1)),IF(ISERROR(SEARCH(CONCATENATE(",",AH$7),$C34,1)),"-",1),1)))</f>
        <v>-</v>
      </c>
      <c r="AI34" s="220" t="str">
        <f aca="false">IF(ISERROR(SEARCH(AI$7,$C34,1)),"-",IF(COUNTIF($C34,AI$7)=1,1,IF(ISERROR(SEARCH(CONCATENATE(AI$7,","),$C34,1)),IF(ISERROR(SEARCH(CONCATENATE(",",AI$7),$C34,1)),"-",1),1)))</f>
        <v>-</v>
      </c>
      <c r="AJ34" s="220" t="str">
        <f aca="false">IF(ISERROR(SEARCH(AJ$7,$C34,1)),"-",IF(COUNTIF($C34,AJ$7)=1,1,IF(ISERROR(SEARCH(CONCATENATE(AJ$7,","),$C34,1)),IF(ISERROR(SEARCH(CONCATENATE(",",AJ$7),$C34,1)),"-",1),1)))</f>
        <v>-</v>
      </c>
      <c r="AK34" s="220" t="str">
        <f aca="false">IF(ISERROR(SEARCH(AK$7,$C34,1)),"-",IF(COUNTIF($C34,AK$7)=1,1,IF(ISERROR(SEARCH(CONCATENATE(AK$7,","),$C34,1)),IF(ISERROR(SEARCH(CONCATENATE(",",AK$7),$C34,1)),"-",1),1)))</f>
        <v>-</v>
      </c>
      <c r="AL34" s="220" t="str">
        <f aca="false">IF(ISERROR(SEARCH(AL$7,$C34,1)),"-",IF(COUNTIF($C34,AL$7)=1,1,IF(ISERROR(SEARCH(CONCATENATE(AL$7,","),$C34,1)),IF(ISERROR(SEARCH(CONCATENATE(",",AL$7),$C34,1)),"-",1),1)))</f>
        <v>-</v>
      </c>
      <c r="AM34" s="220" t="str">
        <f aca="false">IF(ISERROR(SEARCH(AM$7,$C34,1)),"-",IF(COUNTIF($C34,AM$7)=1,1,IF(ISERROR(SEARCH(CONCATENATE(AM$7,","),$C34,1)),IF(ISERROR(SEARCH(CONCATENATE(",",AM$7),$C34,1)),"-",1),1)))</f>
        <v>-</v>
      </c>
      <c r="AO34" s="212" t="str">
        <f aca="false">IF(ISERROR(SEARCH(AO$7,$D34,1)),"-",IF(COUNTIF($D34,AO$7)=1,1,IF(ISERROR(SEARCH(CONCATENATE(AO$7,","),$D34,1)),IF(ISERROR(SEARCH(CONCATENATE(",",AO$7),$D34,1)),"-",1),1)))</f>
        <v>-</v>
      </c>
      <c r="AP34" s="212" t="str">
        <f aca="false">IF(ISERROR(SEARCH(AP$7,$D34,1)),"-",IF(COUNTIF($D34,AP$7)=1,1,IF(ISERROR(SEARCH(CONCATENATE(AP$7,","),$D34,1)),IF(ISERROR(SEARCH(CONCATENATE(",",AP$7),$D34,1)),"-",1),1)))</f>
        <v>-</v>
      </c>
      <c r="AQ34" s="212" t="str">
        <f aca="false">IF(ISERROR(SEARCH(AQ$7,$D34,1)),"-",IF(COUNTIF($D34,AQ$7)=1,1,IF(ISERROR(SEARCH(CONCATENATE(AQ$7,","),$D34,1)),IF(ISERROR(SEARCH(CONCATENATE(",",AQ$7),$D34,1)),"-",1),1)))</f>
        <v>-</v>
      </c>
      <c r="AR34" s="212" t="str">
        <f aca="false">IF(ISERROR(SEARCH(AR$7,$D34,1)),"-",IF(COUNTIF($D34,AR$7)=1,1,IF(ISERROR(SEARCH(CONCATENATE(AR$7,","),$D34,1)),IF(ISERROR(SEARCH(CONCATENATE(",",AR$7),$D34,1)),"-",1),1)))</f>
        <v>-</v>
      </c>
      <c r="AS34" s="212" t="str">
        <f aca="false">IF(ISERROR(SEARCH(AS$7,$D34,1)),"-",IF(COUNTIF($D34,AS$7)=1,1,IF(ISERROR(SEARCH(CONCATENATE(AS$7,","),$D34,1)),IF(ISERROR(SEARCH(CONCATENATE(",",AS$7),$D34,1)),"-",1),1)))</f>
        <v>-</v>
      </c>
      <c r="AT34" s="212" t="n">
        <f aca="false">IF(ISERROR(SEARCH(AT$7,$D34,1)),"-",IF(COUNTIF($D34,AT$7)=1,1,IF(ISERROR(SEARCH(CONCATENATE(AT$7,","),$D34,1)),IF(ISERROR(SEARCH(CONCATENATE(",",AT$7),$D34,1)),"-",1),1)))</f>
        <v>1</v>
      </c>
      <c r="AU34" s="212" t="str">
        <f aca="false">IF(ISERROR(SEARCH(AU$7,$D34,1)),"-",IF(COUNTIF($D34,AU$7)=1,1,IF(ISERROR(SEARCH(CONCATENATE(AU$7,","),$D34,1)),IF(ISERROR(SEARCH(CONCATENATE(",",AU$7),$D34,1)),"-",1),1)))</f>
        <v>-</v>
      </c>
      <c r="AV34" s="212" t="str">
        <f aca="false">IF(ISERROR(SEARCH(AV$7,$D34,1)),"-",IF(COUNTIF($D34,AV$7)=1,1,IF(ISERROR(SEARCH(CONCATENATE(AV$7,","),$D34,1)),IF(ISERROR(SEARCH(CONCATENATE(",",AV$7),$D34,1)),"-",1),1)))</f>
        <v>-</v>
      </c>
      <c r="AW34" s="212" t="str">
        <f aca="false">IF(ISERROR(SEARCH(AW$7,$D34,1)),"-",IF(COUNTIF($D34,AW$7)=1,1,IF(ISERROR(SEARCH(CONCATENATE(AW$7,","),$D34,1)),IF(ISERROR(SEARCH(CONCATENATE(",",AW$7),$D34,1)),"-",1),1)))</f>
        <v>-</v>
      </c>
      <c r="AX34" s="212" t="str">
        <f aca="false">IF(ISERROR(SEARCH(AX$7,$D34,1)),"-",IF(COUNTIF($D34,AX$7)=1,1,IF(ISERROR(SEARCH(CONCATENATE(AX$7,","),$D34,1)),IF(ISERROR(SEARCH(CONCATENATE(",",AX$7),$D34,1)),"-",1),1)))</f>
        <v>-</v>
      </c>
      <c r="AY34" s="212" t="str">
        <f aca="false">IF(ISERROR(SEARCH(AY$7,$D34,1)),"-",IF(COUNTIF($D34,AY$7)=1,1,IF(ISERROR(SEARCH(CONCATENATE(AY$7,","),$D34,1)),IF(ISERROR(SEARCH(CONCATENATE(",",AY$7),$D34,1)),"-",1),1)))</f>
        <v>-</v>
      </c>
      <c r="AZ34" s="212" t="str">
        <f aca="false">IF(ISERROR(SEARCH(AZ$7,$D34,1)),"-",IF(COUNTIF($D34,AZ$7)=1,1,IF(ISERROR(SEARCH(CONCATENATE(AZ$7,","),$D34,1)),IF(ISERROR(SEARCH(CONCATENATE(",",AZ$7),$D34,1)),"-",1),1)))</f>
        <v>-</v>
      </c>
      <c r="BB34" s="212" t="str">
        <f aca="false">IF(ISERROR(SEARCH(BB$7,$E34,1)),"-",IF(COUNTIF($E34,BB$7)=1,1,IF(ISERROR(SEARCH(CONCATENATE(BB$7,","),$E34,1)),IF(ISERROR(SEARCH(CONCATENATE(",",BB$7),$E34,1)),"-",1),1)))</f>
        <v>-</v>
      </c>
      <c r="BC34" s="212" t="str">
        <f aca="false">IF(ISERROR(SEARCH(BC$7,$E34,1)),"-",IF(COUNTIF($E34,BC$7)=1,1,IF(ISERROR(SEARCH(CONCATENATE(BC$7,","),$E34,1)),IF(ISERROR(SEARCH(CONCATENATE(",",BC$7),$E34,1)),"-",1),1)))</f>
        <v>-</v>
      </c>
      <c r="BD34" s="212" t="str">
        <f aca="false">IF(ISERROR(SEARCH(BD$7,$E34,1)),"-",IF(COUNTIF($E34,BD$7)=1,1,IF(ISERROR(SEARCH(CONCATENATE(BD$7,","),$E34,1)),IF(ISERROR(SEARCH(CONCATENATE(",",BD$7),$E34,1)),"-",1),1)))</f>
        <v>-</v>
      </c>
      <c r="BE34" s="212" t="str">
        <f aca="false">IF(ISERROR(SEARCH(BE$7,$E34,1)),"-",IF(COUNTIF($E34,BE$7)=1,1,IF(ISERROR(SEARCH(CONCATENATE(BE$7,","),$E34,1)),IF(ISERROR(SEARCH(CONCATENATE(",",BE$7),$E34,1)),"-",1),1)))</f>
        <v>-</v>
      </c>
      <c r="BF34" s="212" t="str">
        <f aca="false">IF(ISERROR(SEARCH(BF$7,$E34,1)),"-",IF(COUNTIF($E34,BF$7)=1,1,IF(ISERROR(SEARCH(CONCATENATE(BF$7,","),$E34,1)),IF(ISERROR(SEARCH(CONCATENATE(",",BF$7),$E34,1)),"-",1),1)))</f>
        <v>-</v>
      </c>
      <c r="BG34" s="212" t="str">
        <f aca="false">IF(ISERROR(SEARCH(BG$7,$E34,1)),"-",IF(COUNTIF($E34,BG$7)=1,1,IF(ISERROR(SEARCH(CONCATENATE(BG$7,","),$E34,1)),IF(ISERROR(SEARCH(CONCATENATE(",",BG$7),$E34,1)),"-",1),1)))</f>
        <v>-</v>
      </c>
      <c r="BH34" s="212" t="str">
        <f aca="false">IF(ISERROR(SEARCH(BH$7,$E34,1)),"-",IF(COUNTIF($E34,BH$7)=1,1,IF(ISERROR(SEARCH(CONCATENATE(BH$7,","),$E34,1)),IF(ISERROR(SEARCH(CONCATENATE(",",BH$7),$E34,1)),"-",1),1)))</f>
        <v>-</v>
      </c>
      <c r="BI34" s="212" t="str">
        <f aca="false">IF(ISERROR(SEARCH(BI$7,$E34,1)),"-",IF(COUNTIF($E34,BI$7)=1,1,IF(ISERROR(SEARCH(CONCATENATE(BI$7,","),$E34,1)),IF(ISERROR(SEARCH(CONCATENATE(",",BI$7),$E34,1)),"-",1),1)))</f>
        <v>-</v>
      </c>
      <c r="BJ34" s="212" t="str">
        <f aca="false">IF(ISERROR(SEARCH(BJ$7,$E34,1)),"-",IF(COUNTIF($E34,BJ$7)=1,1,IF(ISERROR(SEARCH(CONCATENATE(BJ$7,","),$E34,1)),IF(ISERROR(SEARCH(CONCATENATE(",",BJ$7),$E34,1)),"-",1),1)))</f>
        <v>-</v>
      </c>
      <c r="BK34" s="212" t="str">
        <f aca="false">IF(ISERROR(SEARCH(BK$7,$E34,1)),"-",IF(COUNTIF($E34,BK$7)=1,1,IF(ISERROR(SEARCH(CONCATENATE(BK$7,","),$E34,1)),IF(ISERROR(SEARCH(CONCATENATE(",",BK$7),$E34,1)),"-",1),1)))</f>
        <v>-</v>
      </c>
      <c r="BL34" s="212" t="str">
        <f aca="false">IF(ISERROR(SEARCH(BL$7,$E34,1)),"-",IF(COUNTIF($E34,BL$7)=1,1,IF(ISERROR(SEARCH(CONCATENATE(BL$7,","),$E34,1)),IF(ISERROR(SEARCH(CONCATENATE(",",BL$7),$E34,1)),"-",1),1)))</f>
        <v>-</v>
      </c>
      <c r="BM34" s="212" t="str">
        <f aca="false">IF(ISERROR(SEARCH(BM$7,$E34,1)),"-",IF(COUNTIF($E34,BM$7)=1,1,IF(ISERROR(SEARCH(CONCATENATE(BM$7,","),$E34,1)),IF(ISERROR(SEARCH(CONCATENATE(",",BM$7),$E34,1)),"-",1),1)))</f>
        <v>-</v>
      </c>
      <c r="BO34" s="212" t="str">
        <f aca="false">IF(ISERROR(SEARCH(BO$7,$F34,1)),"-",IF(COUNTIF($F34,BO$7)=1,1,IF(ISERROR(SEARCH(CONCATENATE(BO$7,","),$F34,1)),IF(ISERROR(SEARCH(CONCATENATE(",",BO$7),$F34,1)),"-",1),1)))</f>
        <v>-</v>
      </c>
      <c r="BP34" s="212" t="str">
        <f aca="false">IF(ISERROR(SEARCH(BP$7,$F34,1)),"-",IF(COUNTIF($F34,BP$7)=1,1,IF(ISERROR(SEARCH(CONCATENATE(BP$7,","),$F34,1)),IF(ISERROR(SEARCH(CONCATENATE(",",BP$7),$F34,1)),"-",1),1)))</f>
        <v>-</v>
      </c>
      <c r="BQ34" s="212" t="str">
        <f aca="false">IF(ISERROR(SEARCH(BQ$7,$F34,1)),"-",IF(COUNTIF($F34,BQ$7)=1,1,IF(ISERROR(SEARCH(CONCATENATE(BQ$7,","),$F34,1)),IF(ISERROR(SEARCH(CONCATENATE(",",BQ$7),$F34,1)),"-",1),1)))</f>
        <v>-</v>
      </c>
      <c r="BR34" s="212" t="str">
        <f aca="false">IF(ISERROR(SEARCH(BR$7,$F34,1)),"-",IF(COUNTIF($F34,BR$7)=1,1,IF(ISERROR(SEARCH(CONCATENATE(BR$7,","),$F34,1)),IF(ISERROR(SEARCH(CONCATENATE(",",BR$7),$F34,1)),"-",1),1)))</f>
        <v>-</v>
      </c>
      <c r="BS34" s="212" t="str">
        <f aca="false">IF(ISERROR(SEARCH(BS$7,$F34,1)),"-",IF(COUNTIF($F34,BS$7)=1,1,IF(ISERROR(SEARCH(CONCATENATE(BS$7,","),$F34,1)),IF(ISERROR(SEARCH(CONCATENATE(",",BS$7),$F34,1)),"-",1),1)))</f>
        <v>-</v>
      </c>
      <c r="BT34" s="212" t="str">
        <f aca="false">IF(ISERROR(SEARCH(BT$7,$F34,1)),"-",IF(COUNTIF($F34,BT$7)=1,1,IF(ISERROR(SEARCH(CONCATENATE(BT$7,","),$F34,1)),IF(ISERROR(SEARCH(CONCATENATE(",",BT$7),$F34,1)),"-",1),1)))</f>
        <v>-</v>
      </c>
      <c r="BU34" s="212" t="str">
        <f aca="false">IF(ISERROR(SEARCH(BU$7,$F34,1)),"-",IF(COUNTIF($F34,BU$7)=1,1,IF(ISERROR(SEARCH(CONCATENATE(BU$7,","),$F34,1)),IF(ISERROR(SEARCH(CONCATENATE(",",BU$7),$F34,1)),"-",1),1)))</f>
        <v>-</v>
      </c>
      <c r="BV34" s="212" t="str">
        <f aca="false">IF(ISERROR(SEARCH(BV$7,$F34,1)),"-",IF(COUNTIF($F34,BV$7)=1,1,IF(ISERROR(SEARCH(CONCATENATE(BV$7,","),$F34,1)),IF(ISERROR(SEARCH(CONCATENATE(",",BV$7),$F34,1)),"-",1),1)))</f>
        <v>-</v>
      </c>
      <c r="BW34" s="212" t="str">
        <f aca="false">IF(ISERROR(SEARCH(BW$7,$F34,1)),"-",IF(COUNTIF($F34,BW$7)=1,1,IF(ISERROR(SEARCH(CONCATENATE(BW$7,","),$F34,1)),IF(ISERROR(SEARCH(CONCATENATE(",",BW$7),$F34,1)),"-",1),1)))</f>
        <v>-</v>
      </c>
      <c r="BX34" s="212" t="str">
        <f aca="false">IF(ISERROR(SEARCH(BX$7,$F34,1)),"-",IF(COUNTIF($F34,BX$7)=1,1,IF(ISERROR(SEARCH(CONCATENATE(BX$7,","),$F34,1)),IF(ISERROR(SEARCH(CONCATENATE(",",BX$7),$F34,1)),"-",1),1)))</f>
        <v>-</v>
      </c>
      <c r="BY34" s="212" t="str">
        <f aca="false">IF(ISERROR(SEARCH(BY$7,$F34,1)),"-",IF(COUNTIF($F34,BY$7)=1,1,IF(ISERROR(SEARCH(CONCATENATE(BY$7,","),$F34,1)),IF(ISERROR(SEARCH(CONCATENATE(",",BY$7),$F34,1)),"-",1),1)))</f>
        <v>-</v>
      </c>
      <c r="BZ34" s="212" t="str">
        <f aca="false">IF(ISERROR(SEARCH(BZ$7,$F34,1)),"-",IF(COUNTIF($F34,BZ$7)=1,1,IF(ISERROR(SEARCH(CONCATENATE(BZ$7,","),$F34,1)),IF(ISERROR(SEARCH(CONCATENATE(",",BZ$7),$F34,1)),"-",1),1)))</f>
        <v>-</v>
      </c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</row>
    <row r="35" customFormat="false" ht="13.2" hidden="false" customHeight="false" outlineLevel="0" collapsed="false">
      <c r="A35" s="225" t="n">
        <v>3</v>
      </c>
      <c r="B35" s="183" t="s">
        <v>227</v>
      </c>
      <c r="C35" s="194" t="n">
        <v>4.6</v>
      </c>
      <c r="D35" s="194"/>
      <c r="E35" s="194"/>
      <c r="F35" s="194" t="n">
        <v>4.6</v>
      </c>
      <c r="G35" s="194"/>
      <c r="H35" s="211" t="n">
        <f aca="false">J35/I35*100</f>
        <v>62.4338624338624</v>
      </c>
      <c r="I35" s="183" t="n">
        <f aca="false">J35+N35</f>
        <v>189</v>
      </c>
      <c r="J35" s="183" t="n">
        <f aca="false">O35*O$6+P35*P$6+Q35*Q$6+R35*R$6+S35*S$6+T35*T$6+U35*U$6+V35*V$6+W35*W$6+X35*X$6+Y35*Y$6+Z35*Z$6</f>
        <v>118</v>
      </c>
      <c r="K35" s="183" t="n">
        <v>62</v>
      </c>
      <c r="L35" s="183" t="n">
        <v>26</v>
      </c>
      <c r="M35" s="183" t="n">
        <v>30</v>
      </c>
      <c r="N35" s="183" t="n">
        <v>71</v>
      </c>
      <c r="O35" s="183"/>
      <c r="P35" s="183"/>
      <c r="Q35" s="183"/>
      <c r="R35" s="183" t="n">
        <v>3</v>
      </c>
      <c r="S35" s="183" t="n">
        <v>5</v>
      </c>
      <c r="T35" s="183" t="n">
        <v>3</v>
      </c>
      <c r="U35" s="183"/>
      <c r="V35" s="183"/>
      <c r="W35" s="183"/>
      <c r="X35" s="183"/>
      <c r="Y35" s="183"/>
      <c r="Z35" s="183"/>
      <c r="AB35" s="220" t="str">
        <f aca="false">IF(ISERROR(SEARCH(AB$7,$C35,1)),"-",IF(COUNTIF($C35,AB$7)=1,1,IF(ISERROR(SEARCH(CONCATENATE(AB$7,","),$C35,1)),IF(ISERROR(SEARCH(CONCATENATE(",",AB$7),$C35,1)),"-",1),1)))</f>
        <v>-</v>
      </c>
      <c r="AC35" s="220" t="str">
        <f aca="false">IF(ISERROR(SEARCH(AC$7,$C35,1)),"-",IF(COUNTIF($C35,AC$7)=1,1,IF(ISERROR(SEARCH(CONCATENATE(AC$7,","),$C35,1)),IF(ISERROR(SEARCH(CONCATENATE(",",AC$7),$C35,1)),"-",1),1)))</f>
        <v>-</v>
      </c>
      <c r="AD35" s="220" t="str">
        <f aca="false">IF(ISERROR(SEARCH(AD$7,$C35,1)),"-",IF(COUNTIF($C35,AD$7)=1,1,IF(ISERROR(SEARCH(CONCATENATE(AD$7,","),$C35,1)),IF(ISERROR(SEARCH(CONCATENATE(",",AD$7),$C35,1)),"-",1),1)))</f>
        <v>-</v>
      </c>
      <c r="AE35" s="220" t="str">
        <f aca="false">IF(ISERROR(SEARCH(AE$7,$C35,1)),"-",IF(COUNTIF($C35,AE$7)=1,1,IF(ISERROR(SEARCH(CONCATENATE(AE$7,","),$C35,1)),IF(ISERROR(SEARCH(CONCATENATE(",",AE$7),$C35,1)),"-",1),1)))</f>
        <v>-</v>
      </c>
      <c r="AF35" s="220" t="str">
        <f aca="false">IF(ISERROR(SEARCH(AF$7,$C35,1)),"-",IF(COUNTIF($C35,AF$7)=1,1,IF(ISERROR(SEARCH(CONCATENATE(AF$7,","),$C35,1)),IF(ISERROR(SEARCH(CONCATENATE(",",AF$7),$C35,1)),"-",1),1)))</f>
        <v>-</v>
      </c>
      <c r="AG35" s="220" t="str">
        <f aca="false">IF(ISERROR(SEARCH(AG$7,$C35,1)),"-",IF(COUNTIF($C35,AG$7)=1,1,IF(ISERROR(SEARCH(CONCATENATE(AG$7,","),$C35,1)),IF(ISERROR(SEARCH(CONCATENATE(",",AG$7),$C35,1)),"-",1),1)))</f>
        <v>-</v>
      </c>
      <c r="AH35" s="220" t="str">
        <f aca="false">IF(ISERROR(SEARCH(AH$7,$C35,1)),"-",IF(COUNTIF($C35,AH$7)=1,1,IF(ISERROR(SEARCH(CONCATENATE(AH$7,","),$C35,1)),IF(ISERROR(SEARCH(CONCATENATE(",",AH$7),$C35,1)),"-",1),1)))</f>
        <v>-</v>
      </c>
      <c r="AI35" s="220" t="str">
        <f aca="false">IF(ISERROR(SEARCH(AI$7,$C35,1)),"-",IF(COUNTIF($C35,AI$7)=1,1,IF(ISERROR(SEARCH(CONCATENATE(AI$7,","),$C35,1)),IF(ISERROR(SEARCH(CONCATENATE(",",AI$7),$C35,1)),"-",1),1)))</f>
        <v>-</v>
      </c>
      <c r="AJ35" s="220" t="str">
        <f aca="false">IF(ISERROR(SEARCH(AJ$7,$C35,1)),"-",IF(COUNTIF($C35,AJ$7)=1,1,IF(ISERROR(SEARCH(CONCATENATE(AJ$7,","),$C35,1)),IF(ISERROR(SEARCH(CONCATENATE(",",AJ$7),$C35,1)),"-",1),1)))</f>
        <v>-</v>
      </c>
      <c r="AK35" s="220" t="str">
        <f aca="false">IF(ISERROR(SEARCH(AK$7,$C35,1)),"-",IF(COUNTIF($C35,AK$7)=1,1,IF(ISERROR(SEARCH(CONCATENATE(AK$7,","),$C35,1)),IF(ISERROR(SEARCH(CONCATENATE(",",AK$7),$C35,1)),"-",1),1)))</f>
        <v>-</v>
      </c>
      <c r="AL35" s="220" t="str">
        <f aca="false">IF(ISERROR(SEARCH(AL$7,$C35,1)),"-",IF(COUNTIF($C35,AL$7)=1,1,IF(ISERROR(SEARCH(CONCATENATE(AL$7,","),$C35,1)),IF(ISERROR(SEARCH(CONCATENATE(",",AL$7),$C35,1)),"-",1),1)))</f>
        <v>-</v>
      </c>
      <c r="AM35" s="220" t="str">
        <f aca="false">IF(ISERROR(SEARCH(AM$7,$C35,1)),"-",IF(COUNTIF($C35,AM$7)=1,1,IF(ISERROR(SEARCH(CONCATENATE(AM$7,","),$C35,1)),IF(ISERROR(SEARCH(CONCATENATE(",",AM$7),$C35,1)),"-",1),1)))</f>
        <v>-</v>
      </c>
      <c r="AO35" s="212" t="str">
        <f aca="false">IF(ISERROR(SEARCH(AO$7,$D35,1)),"-",IF(COUNTIF($D35,AO$7)=1,1,IF(ISERROR(SEARCH(CONCATENATE(AO$7,","),$D35,1)),IF(ISERROR(SEARCH(CONCATENATE(",",AO$7),$D35,1)),"-",1),1)))</f>
        <v>-</v>
      </c>
      <c r="AP35" s="212" t="str">
        <f aca="false">IF(ISERROR(SEARCH(AP$7,$D35,1)),"-",IF(COUNTIF($D35,AP$7)=1,1,IF(ISERROR(SEARCH(CONCATENATE(AP$7,","),$D35,1)),IF(ISERROR(SEARCH(CONCATENATE(",",AP$7),$D35,1)),"-",1),1)))</f>
        <v>-</v>
      </c>
      <c r="AQ35" s="212" t="str">
        <f aca="false">IF(ISERROR(SEARCH(AQ$7,$D35,1)),"-",IF(COUNTIF($D35,AQ$7)=1,1,IF(ISERROR(SEARCH(CONCATENATE(AQ$7,","),$D35,1)),IF(ISERROR(SEARCH(CONCATENATE(",",AQ$7),$D35,1)),"-",1),1)))</f>
        <v>-</v>
      </c>
      <c r="AR35" s="212" t="str">
        <f aca="false">IF(ISERROR(SEARCH(AR$7,$D35,1)),"-",IF(COUNTIF($D35,AR$7)=1,1,IF(ISERROR(SEARCH(CONCATENATE(AR$7,","),$D35,1)),IF(ISERROR(SEARCH(CONCATENATE(",",AR$7),$D35,1)),"-",1),1)))</f>
        <v>-</v>
      </c>
      <c r="AS35" s="212" t="str">
        <f aca="false">IF(ISERROR(SEARCH(AS$7,$D35,1)),"-",IF(COUNTIF($D35,AS$7)=1,1,IF(ISERROR(SEARCH(CONCATENATE(AS$7,","),$D35,1)),IF(ISERROR(SEARCH(CONCATENATE(",",AS$7),$D35,1)),"-",1),1)))</f>
        <v>-</v>
      </c>
      <c r="AT35" s="212" t="str">
        <f aca="false">IF(ISERROR(SEARCH(AT$7,$D35,1)),"-",IF(COUNTIF($D35,AT$7)=1,1,IF(ISERROR(SEARCH(CONCATENATE(AT$7,","),$D35,1)),IF(ISERROR(SEARCH(CONCATENATE(",",AT$7),$D35,1)),"-",1),1)))</f>
        <v>-</v>
      </c>
      <c r="AU35" s="212" t="str">
        <f aca="false">IF(ISERROR(SEARCH(AU$7,$D35,1)),"-",IF(COUNTIF($D35,AU$7)=1,1,IF(ISERROR(SEARCH(CONCATENATE(AU$7,","),$D35,1)),IF(ISERROR(SEARCH(CONCATENATE(",",AU$7),$D35,1)),"-",1),1)))</f>
        <v>-</v>
      </c>
      <c r="AV35" s="212" t="str">
        <f aca="false">IF(ISERROR(SEARCH(AV$7,$D35,1)),"-",IF(COUNTIF($D35,AV$7)=1,1,IF(ISERROR(SEARCH(CONCATENATE(AV$7,","),$D35,1)),IF(ISERROR(SEARCH(CONCATENATE(",",AV$7),$D35,1)),"-",1),1)))</f>
        <v>-</v>
      </c>
      <c r="AW35" s="212" t="str">
        <f aca="false">IF(ISERROR(SEARCH(AW$7,$D35,1)),"-",IF(COUNTIF($D35,AW$7)=1,1,IF(ISERROR(SEARCH(CONCATENATE(AW$7,","),$D35,1)),IF(ISERROR(SEARCH(CONCATENATE(",",AW$7),$D35,1)),"-",1),1)))</f>
        <v>-</v>
      </c>
      <c r="AX35" s="212" t="str">
        <f aca="false">IF(ISERROR(SEARCH(AX$7,$D35,1)),"-",IF(COUNTIF($D35,AX$7)=1,1,IF(ISERROR(SEARCH(CONCATENATE(AX$7,","),$D35,1)),IF(ISERROR(SEARCH(CONCATENATE(",",AX$7),$D35,1)),"-",1),1)))</f>
        <v>-</v>
      </c>
      <c r="AY35" s="212" t="str">
        <f aca="false">IF(ISERROR(SEARCH(AY$7,$D35,1)),"-",IF(COUNTIF($D35,AY$7)=1,1,IF(ISERROR(SEARCH(CONCATENATE(AY$7,","),$D35,1)),IF(ISERROR(SEARCH(CONCATENATE(",",AY$7),$D35,1)),"-",1),1)))</f>
        <v>-</v>
      </c>
      <c r="AZ35" s="212" t="str">
        <f aca="false">IF(ISERROR(SEARCH(AZ$7,$D35,1)),"-",IF(COUNTIF($D35,AZ$7)=1,1,IF(ISERROR(SEARCH(CONCATENATE(AZ$7,","),$D35,1)),IF(ISERROR(SEARCH(CONCATENATE(",",AZ$7),$D35,1)),"-",1),1)))</f>
        <v>-</v>
      </c>
      <c r="BB35" s="212" t="str">
        <f aca="false">IF(ISERROR(SEARCH(BB$7,$E35,1)),"-",IF(COUNTIF($E35,BB$7)=1,1,IF(ISERROR(SEARCH(CONCATENATE(BB$7,","),$E35,1)),IF(ISERROR(SEARCH(CONCATENATE(",",BB$7),$E35,1)),"-",1),1)))</f>
        <v>-</v>
      </c>
      <c r="BC35" s="212" t="str">
        <f aca="false">IF(ISERROR(SEARCH(BC$7,$E35,1)),"-",IF(COUNTIF($E35,BC$7)=1,1,IF(ISERROR(SEARCH(CONCATENATE(BC$7,","),$E35,1)),IF(ISERROR(SEARCH(CONCATENATE(",",BC$7),$E35,1)),"-",1),1)))</f>
        <v>-</v>
      </c>
      <c r="BD35" s="212" t="str">
        <f aca="false">IF(ISERROR(SEARCH(BD$7,$E35,1)),"-",IF(COUNTIF($E35,BD$7)=1,1,IF(ISERROR(SEARCH(CONCATENATE(BD$7,","),$E35,1)),IF(ISERROR(SEARCH(CONCATENATE(",",BD$7),$E35,1)),"-",1),1)))</f>
        <v>-</v>
      </c>
      <c r="BE35" s="212" t="str">
        <f aca="false">IF(ISERROR(SEARCH(BE$7,$E35,1)),"-",IF(COUNTIF($E35,BE$7)=1,1,IF(ISERROR(SEARCH(CONCATENATE(BE$7,","),$E35,1)),IF(ISERROR(SEARCH(CONCATENATE(",",BE$7),$E35,1)),"-",1),1)))</f>
        <v>-</v>
      </c>
      <c r="BF35" s="212" t="str">
        <f aca="false">IF(ISERROR(SEARCH(BF$7,$E35,1)),"-",IF(COUNTIF($E35,BF$7)=1,1,IF(ISERROR(SEARCH(CONCATENATE(BF$7,","),$E35,1)),IF(ISERROR(SEARCH(CONCATENATE(",",BF$7),$E35,1)),"-",1),1)))</f>
        <v>-</v>
      </c>
      <c r="BG35" s="212" t="str">
        <f aca="false">IF(ISERROR(SEARCH(BG$7,$E35,1)),"-",IF(COUNTIF($E35,BG$7)=1,1,IF(ISERROR(SEARCH(CONCATENATE(BG$7,","),$E35,1)),IF(ISERROR(SEARCH(CONCATENATE(",",BG$7),$E35,1)),"-",1),1)))</f>
        <v>-</v>
      </c>
      <c r="BH35" s="212" t="str">
        <f aca="false">IF(ISERROR(SEARCH(BH$7,$E35,1)),"-",IF(COUNTIF($E35,BH$7)=1,1,IF(ISERROR(SEARCH(CONCATENATE(BH$7,","),$E35,1)),IF(ISERROR(SEARCH(CONCATENATE(",",BH$7),$E35,1)),"-",1),1)))</f>
        <v>-</v>
      </c>
      <c r="BI35" s="212" t="str">
        <f aca="false">IF(ISERROR(SEARCH(BI$7,$E35,1)),"-",IF(COUNTIF($E35,BI$7)=1,1,IF(ISERROR(SEARCH(CONCATENATE(BI$7,","),$E35,1)),IF(ISERROR(SEARCH(CONCATENATE(",",BI$7),$E35,1)),"-",1),1)))</f>
        <v>-</v>
      </c>
      <c r="BJ35" s="212" t="str">
        <f aca="false">IF(ISERROR(SEARCH(BJ$7,$E35,1)),"-",IF(COUNTIF($E35,BJ$7)=1,1,IF(ISERROR(SEARCH(CONCATENATE(BJ$7,","),$E35,1)),IF(ISERROR(SEARCH(CONCATENATE(",",BJ$7),$E35,1)),"-",1),1)))</f>
        <v>-</v>
      </c>
      <c r="BK35" s="212" t="str">
        <f aca="false">IF(ISERROR(SEARCH(BK$7,$E35,1)),"-",IF(COUNTIF($E35,BK$7)=1,1,IF(ISERROR(SEARCH(CONCATENATE(BK$7,","),$E35,1)),IF(ISERROR(SEARCH(CONCATENATE(",",BK$7),$E35,1)),"-",1),1)))</f>
        <v>-</v>
      </c>
      <c r="BL35" s="212" t="str">
        <f aca="false">IF(ISERROR(SEARCH(BL$7,$E35,1)),"-",IF(COUNTIF($E35,BL$7)=1,1,IF(ISERROR(SEARCH(CONCATENATE(BL$7,","),$E35,1)),IF(ISERROR(SEARCH(CONCATENATE(",",BL$7),$E35,1)),"-",1),1)))</f>
        <v>-</v>
      </c>
      <c r="BM35" s="212" t="str">
        <f aca="false">IF(ISERROR(SEARCH(BM$7,$E35,1)),"-",IF(COUNTIF($E35,BM$7)=1,1,IF(ISERROR(SEARCH(CONCATENATE(BM$7,","),$E35,1)),IF(ISERROR(SEARCH(CONCATENATE(",",BM$7),$E35,1)),"-",1),1)))</f>
        <v>-</v>
      </c>
      <c r="BO35" s="212" t="str">
        <f aca="false">IF(ISERROR(SEARCH(BO$7,$F35,1)),"-",IF(COUNTIF($F35,BO$7)=1,1,IF(ISERROR(SEARCH(CONCATENATE(BO$7,","),$F35,1)),IF(ISERROR(SEARCH(CONCATENATE(",",BO$7),$F35,1)),"-",1),1)))</f>
        <v>-</v>
      </c>
      <c r="BP35" s="212" t="str">
        <f aca="false">IF(ISERROR(SEARCH(BP$7,$F35,1)),"-",IF(COUNTIF($F35,BP$7)=1,1,IF(ISERROR(SEARCH(CONCATENATE(BP$7,","),$F35,1)),IF(ISERROR(SEARCH(CONCATENATE(",",BP$7),$F35,1)),"-",1),1)))</f>
        <v>-</v>
      </c>
      <c r="BQ35" s="212" t="str">
        <f aca="false">IF(ISERROR(SEARCH(BQ$7,$F35,1)),"-",IF(COUNTIF($F35,BQ$7)=1,1,IF(ISERROR(SEARCH(CONCATENATE(BQ$7,","),$F35,1)),IF(ISERROR(SEARCH(CONCATENATE(",",BQ$7),$F35,1)),"-",1),1)))</f>
        <v>-</v>
      </c>
      <c r="BR35" s="212" t="str">
        <f aca="false">IF(ISERROR(SEARCH(BR$7,$F35,1)),"-",IF(COUNTIF($F35,BR$7)=1,1,IF(ISERROR(SEARCH(CONCATENATE(BR$7,","),$F35,1)),IF(ISERROR(SEARCH(CONCATENATE(",",BR$7),$F35,1)),"-",1),1)))</f>
        <v>-</v>
      </c>
      <c r="BS35" s="212" t="str">
        <f aca="false">IF(ISERROR(SEARCH(BS$7,$F35,1)),"-",IF(COUNTIF($F35,BS$7)=1,1,IF(ISERROR(SEARCH(CONCATENATE(BS$7,","),$F35,1)),IF(ISERROR(SEARCH(CONCATENATE(",",BS$7),$F35,1)),"-",1),1)))</f>
        <v>-</v>
      </c>
      <c r="BT35" s="212" t="str">
        <f aca="false">IF(ISERROR(SEARCH(BT$7,$F35,1)),"-",IF(COUNTIF($F35,BT$7)=1,1,IF(ISERROR(SEARCH(CONCATENATE(BT$7,","),$F35,1)),IF(ISERROR(SEARCH(CONCATENATE(",",BT$7),$F35,1)),"-",1),1)))</f>
        <v>-</v>
      </c>
      <c r="BU35" s="212" t="str">
        <f aca="false">IF(ISERROR(SEARCH(BU$7,$F35,1)),"-",IF(COUNTIF($F35,BU$7)=1,1,IF(ISERROR(SEARCH(CONCATENATE(BU$7,","),$F35,1)),IF(ISERROR(SEARCH(CONCATENATE(",",BU$7),$F35,1)),"-",1),1)))</f>
        <v>-</v>
      </c>
      <c r="BV35" s="212" t="str">
        <f aca="false">IF(ISERROR(SEARCH(BV$7,$F35,1)),"-",IF(COUNTIF($F35,BV$7)=1,1,IF(ISERROR(SEARCH(CONCATENATE(BV$7,","),$F35,1)),IF(ISERROR(SEARCH(CONCATENATE(",",BV$7),$F35,1)),"-",1),1)))</f>
        <v>-</v>
      </c>
      <c r="BW35" s="212" t="str">
        <f aca="false">IF(ISERROR(SEARCH(BW$7,$F35,1)),"-",IF(COUNTIF($F35,BW$7)=1,1,IF(ISERROR(SEARCH(CONCATENATE(BW$7,","),$F35,1)),IF(ISERROR(SEARCH(CONCATENATE(",",BW$7),$F35,1)),"-",1),1)))</f>
        <v>-</v>
      </c>
      <c r="BX35" s="212" t="str">
        <f aca="false">IF(ISERROR(SEARCH(BX$7,$F35,1)),"-",IF(COUNTIF($F35,BX$7)=1,1,IF(ISERROR(SEARCH(CONCATENATE(BX$7,","),$F35,1)),IF(ISERROR(SEARCH(CONCATENATE(",",BX$7),$F35,1)),"-",1),1)))</f>
        <v>-</v>
      </c>
      <c r="BY35" s="212" t="str">
        <f aca="false">IF(ISERROR(SEARCH(BY$7,$F35,1)),"-",IF(COUNTIF($F35,BY$7)=1,1,IF(ISERROR(SEARCH(CONCATENATE(BY$7,","),$F35,1)),IF(ISERROR(SEARCH(CONCATENATE(",",BY$7),$F35,1)),"-",1),1)))</f>
        <v>-</v>
      </c>
      <c r="BZ35" s="212" t="str">
        <f aca="false">IF(ISERROR(SEARCH(BZ$7,$F35,1)),"-",IF(COUNTIF($F35,BZ$7)=1,1,IF(ISERROR(SEARCH(CONCATENATE(BZ$7,","),$F35,1)),IF(ISERROR(SEARCH(CONCATENATE(",",BZ$7),$F35,1)),"-",1),1)))</f>
        <v>-</v>
      </c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</row>
    <row r="36" customFormat="false" ht="13.2" hidden="false" customHeight="false" outlineLevel="0" collapsed="false">
      <c r="A36" s="225" t="n">
        <v>4</v>
      </c>
      <c r="B36" s="183" t="s">
        <v>228</v>
      </c>
      <c r="C36" s="194" t="n">
        <v>7</v>
      </c>
      <c r="D36" s="194"/>
      <c r="E36" s="194"/>
      <c r="F36" s="194" t="n">
        <v>7</v>
      </c>
      <c r="G36" s="194"/>
      <c r="H36" s="211" t="n">
        <f aca="false">J36/I36*100</f>
        <v>64.8148148148148</v>
      </c>
      <c r="I36" s="183" t="n">
        <f aca="false">J36+N36</f>
        <v>108</v>
      </c>
      <c r="J36" s="183" t="n">
        <f aca="false">O36*O$6+P36*P$6+Q36*Q$6+R36*R$6+S36*S$6+T36*T$6+U36*U$6+V36*V$6+W36*W$6+X36*X$6+Y36*Y$6+Z36*Z$6</f>
        <v>70</v>
      </c>
      <c r="K36" s="183" t="n">
        <v>36</v>
      </c>
      <c r="L36" s="183"/>
      <c r="M36" s="183" t="n">
        <v>34</v>
      </c>
      <c r="N36" s="183" t="n">
        <v>38</v>
      </c>
      <c r="O36" s="183"/>
      <c r="P36" s="183"/>
      <c r="Q36" s="183"/>
      <c r="R36" s="183"/>
      <c r="S36" s="183"/>
      <c r="T36" s="183"/>
      <c r="U36" s="183" t="n">
        <v>5</v>
      </c>
      <c r="V36" s="183"/>
      <c r="W36" s="183"/>
      <c r="X36" s="183"/>
      <c r="Y36" s="183"/>
      <c r="Z36" s="183"/>
      <c r="AB36" s="220" t="str">
        <f aca="false">IF(ISERROR(SEARCH(AB$7,$C36,1)),"-",IF(COUNTIF($C36,AB$7)=1,1,IF(ISERROR(SEARCH(CONCATENATE(AB$7,","),$C36,1)),IF(ISERROR(SEARCH(CONCATENATE(",",AB$7),$C36,1)),"-",1),1)))</f>
        <v>-</v>
      </c>
      <c r="AC36" s="220" t="str">
        <f aca="false">IF(ISERROR(SEARCH(AC$7,$C36,1)),"-",IF(COUNTIF($C36,AC$7)=1,1,IF(ISERROR(SEARCH(CONCATENATE(AC$7,","),$C36,1)),IF(ISERROR(SEARCH(CONCATENATE(",",AC$7),$C36,1)),"-",1),1)))</f>
        <v>-</v>
      </c>
      <c r="AD36" s="220" t="str">
        <f aca="false">IF(ISERROR(SEARCH(AD$7,$C36,1)),"-",IF(COUNTIF($C36,AD$7)=1,1,IF(ISERROR(SEARCH(CONCATENATE(AD$7,","),$C36,1)),IF(ISERROR(SEARCH(CONCATENATE(",",AD$7),$C36,1)),"-",1),1)))</f>
        <v>-</v>
      </c>
      <c r="AE36" s="220" t="str">
        <f aca="false">IF(ISERROR(SEARCH(AE$7,$C36,1)),"-",IF(COUNTIF($C36,AE$7)=1,1,IF(ISERROR(SEARCH(CONCATENATE(AE$7,","),$C36,1)),IF(ISERROR(SEARCH(CONCATENATE(",",AE$7),$C36,1)),"-",1),1)))</f>
        <v>-</v>
      </c>
      <c r="AF36" s="220" t="str">
        <f aca="false">IF(ISERROR(SEARCH(AF$7,$C36,1)),"-",IF(COUNTIF($C36,AF$7)=1,1,IF(ISERROR(SEARCH(CONCATENATE(AF$7,","),$C36,1)),IF(ISERROR(SEARCH(CONCATENATE(",",AF$7),$C36,1)),"-",1),1)))</f>
        <v>-</v>
      </c>
      <c r="AG36" s="220" t="str">
        <f aca="false">IF(ISERROR(SEARCH(AG$7,$C36,1)),"-",IF(COUNTIF($C36,AG$7)=1,1,IF(ISERROR(SEARCH(CONCATENATE(AG$7,","),$C36,1)),IF(ISERROR(SEARCH(CONCATENATE(",",AG$7),$C36,1)),"-",1),1)))</f>
        <v>-</v>
      </c>
      <c r="AH36" s="220" t="n">
        <f aca="false">IF(ISERROR(SEARCH(AH$7,$C36,1)),"-",IF(COUNTIF($C36,AH$7)=1,1,IF(ISERROR(SEARCH(CONCATENATE(AH$7,","),$C36,1)),IF(ISERROR(SEARCH(CONCATENATE(",",AH$7),$C36,1)),"-",1),1)))</f>
        <v>1</v>
      </c>
      <c r="AI36" s="220" t="str">
        <f aca="false">IF(ISERROR(SEARCH(AI$7,$C36,1)),"-",IF(COUNTIF($C36,AI$7)=1,1,IF(ISERROR(SEARCH(CONCATENATE(AI$7,","),$C36,1)),IF(ISERROR(SEARCH(CONCATENATE(",",AI$7),$C36,1)),"-",1),1)))</f>
        <v>-</v>
      </c>
      <c r="AJ36" s="220" t="str">
        <f aca="false">IF(ISERROR(SEARCH(AJ$7,$C36,1)),"-",IF(COUNTIF($C36,AJ$7)=1,1,IF(ISERROR(SEARCH(CONCATENATE(AJ$7,","),$C36,1)),IF(ISERROR(SEARCH(CONCATENATE(",",AJ$7),$C36,1)),"-",1),1)))</f>
        <v>-</v>
      </c>
      <c r="AK36" s="220" t="str">
        <f aca="false">IF(ISERROR(SEARCH(AK$7,$C36,1)),"-",IF(COUNTIF($C36,AK$7)=1,1,IF(ISERROR(SEARCH(CONCATENATE(AK$7,","),$C36,1)),IF(ISERROR(SEARCH(CONCATENATE(",",AK$7),$C36,1)),"-",1),1)))</f>
        <v>-</v>
      </c>
      <c r="AL36" s="220" t="str">
        <f aca="false">IF(ISERROR(SEARCH(AL$7,$C36,1)),"-",IF(COUNTIF($C36,AL$7)=1,1,IF(ISERROR(SEARCH(CONCATENATE(AL$7,","),$C36,1)),IF(ISERROR(SEARCH(CONCATENATE(",",AL$7),$C36,1)),"-",1),1)))</f>
        <v>-</v>
      </c>
      <c r="AM36" s="220" t="str">
        <f aca="false">IF(ISERROR(SEARCH(AM$7,$C36,1)),"-",IF(COUNTIF($C36,AM$7)=1,1,IF(ISERROR(SEARCH(CONCATENATE(AM$7,","),$C36,1)),IF(ISERROR(SEARCH(CONCATENATE(",",AM$7),$C36,1)),"-",1),1)))</f>
        <v>-</v>
      </c>
      <c r="AO36" s="212" t="str">
        <f aca="false">IF(ISERROR(SEARCH(AO$7,$D36,1)),"-",IF(COUNTIF($D36,AO$7)=1,1,IF(ISERROR(SEARCH(CONCATENATE(AO$7,","),$D36,1)),IF(ISERROR(SEARCH(CONCATENATE(",",AO$7),$D36,1)),"-",1),1)))</f>
        <v>-</v>
      </c>
      <c r="AP36" s="212" t="str">
        <f aca="false">IF(ISERROR(SEARCH(AP$7,$D36,1)),"-",IF(COUNTIF($D36,AP$7)=1,1,IF(ISERROR(SEARCH(CONCATENATE(AP$7,","),$D36,1)),IF(ISERROR(SEARCH(CONCATENATE(",",AP$7),$D36,1)),"-",1),1)))</f>
        <v>-</v>
      </c>
      <c r="AQ36" s="212" t="str">
        <f aca="false">IF(ISERROR(SEARCH(AQ$7,$D36,1)),"-",IF(COUNTIF($D36,AQ$7)=1,1,IF(ISERROR(SEARCH(CONCATENATE(AQ$7,","),$D36,1)),IF(ISERROR(SEARCH(CONCATENATE(",",AQ$7),$D36,1)),"-",1),1)))</f>
        <v>-</v>
      </c>
      <c r="AR36" s="212" t="str">
        <f aca="false">IF(ISERROR(SEARCH(AR$7,$D36,1)),"-",IF(COUNTIF($D36,AR$7)=1,1,IF(ISERROR(SEARCH(CONCATENATE(AR$7,","),$D36,1)),IF(ISERROR(SEARCH(CONCATENATE(",",AR$7),$D36,1)),"-",1),1)))</f>
        <v>-</v>
      </c>
      <c r="AS36" s="212" t="str">
        <f aca="false">IF(ISERROR(SEARCH(AS$7,$D36,1)),"-",IF(COUNTIF($D36,AS$7)=1,1,IF(ISERROR(SEARCH(CONCATENATE(AS$7,","),$D36,1)),IF(ISERROR(SEARCH(CONCATENATE(",",AS$7),$D36,1)),"-",1),1)))</f>
        <v>-</v>
      </c>
      <c r="AT36" s="212" t="str">
        <f aca="false">IF(ISERROR(SEARCH(AT$7,$D36,1)),"-",IF(COUNTIF($D36,AT$7)=1,1,IF(ISERROR(SEARCH(CONCATENATE(AT$7,","),$D36,1)),IF(ISERROR(SEARCH(CONCATENATE(",",AT$7),$D36,1)),"-",1),1)))</f>
        <v>-</v>
      </c>
      <c r="AU36" s="212" t="str">
        <f aca="false">IF(ISERROR(SEARCH(AU$7,$D36,1)),"-",IF(COUNTIF($D36,AU$7)=1,1,IF(ISERROR(SEARCH(CONCATENATE(AU$7,","),$D36,1)),IF(ISERROR(SEARCH(CONCATENATE(",",AU$7),$D36,1)),"-",1),1)))</f>
        <v>-</v>
      </c>
      <c r="AV36" s="212" t="str">
        <f aca="false">IF(ISERROR(SEARCH(AV$7,$D36,1)),"-",IF(COUNTIF($D36,AV$7)=1,1,IF(ISERROR(SEARCH(CONCATENATE(AV$7,","),$D36,1)),IF(ISERROR(SEARCH(CONCATENATE(",",AV$7),$D36,1)),"-",1),1)))</f>
        <v>-</v>
      </c>
      <c r="AW36" s="212" t="str">
        <f aca="false">IF(ISERROR(SEARCH(AW$7,$D36,1)),"-",IF(COUNTIF($D36,AW$7)=1,1,IF(ISERROR(SEARCH(CONCATENATE(AW$7,","),$D36,1)),IF(ISERROR(SEARCH(CONCATENATE(",",AW$7),$D36,1)),"-",1),1)))</f>
        <v>-</v>
      </c>
      <c r="AX36" s="212" t="str">
        <f aca="false">IF(ISERROR(SEARCH(AX$7,$D36,1)),"-",IF(COUNTIF($D36,AX$7)=1,1,IF(ISERROR(SEARCH(CONCATENATE(AX$7,","),$D36,1)),IF(ISERROR(SEARCH(CONCATENATE(",",AX$7),$D36,1)),"-",1),1)))</f>
        <v>-</v>
      </c>
      <c r="AY36" s="212" t="str">
        <f aca="false">IF(ISERROR(SEARCH(AY$7,$D36,1)),"-",IF(COUNTIF($D36,AY$7)=1,1,IF(ISERROR(SEARCH(CONCATENATE(AY$7,","),$D36,1)),IF(ISERROR(SEARCH(CONCATENATE(",",AY$7),$D36,1)),"-",1),1)))</f>
        <v>-</v>
      </c>
      <c r="AZ36" s="212" t="str">
        <f aca="false">IF(ISERROR(SEARCH(AZ$7,$D36,1)),"-",IF(COUNTIF($D36,AZ$7)=1,1,IF(ISERROR(SEARCH(CONCATENATE(AZ$7,","),$D36,1)),IF(ISERROR(SEARCH(CONCATENATE(",",AZ$7),$D36,1)),"-",1),1)))</f>
        <v>-</v>
      </c>
      <c r="BB36" s="212" t="str">
        <f aca="false">IF(ISERROR(SEARCH(BB$7,$E36,1)),"-",IF(COUNTIF($E36,BB$7)=1,1,IF(ISERROR(SEARCH(CONCATENATE(BB$7,","),$E36,1)),IF(ISERROR(SEARCH(CONCATENATE(",",BB$7),$E36,1)),"-",1),1)))</f>
        <v>-</v>
      </c>
      <c r="BC36" s="212" t="str">
        <f aca="false">IF(ISERROR(SEARCH(BC$7,$E36,1)),"-",IF(COUNTIF($E36,BC$7)=1,1,IF(ISERROR(SEARCH(CONCATENATE(BC$7,","),$E36,1)),IF(ISERROR(SEARCH(CONCATENATE(",",BC$7),$E36,1)),"-",1),1)))</f>
        <v>-</v>
      </c>
      <c r="BD36" s="212" t="str">
        <f aca="false">IF(ISERROR(SEARCH(BD$7,$E36,1)),"-",IF(COUNTIF($E36,BD$7)=1,1,IF(ISERROR(SEARCH(CONCATENATE(BD$7,","),$E36,1)),IF(ISERROR(SEARCH(CONCATENATE(",",BD$7),$E36,1)),"-",1),1)))</f>
        <v>-</v>
      </c>
      <c r="BE36" s="212" t="str">
        <f aca="false">IF(ISERROR(SEARCH(BE$7,$E36,1)),"-",IF(COUNTIF($E36,BE$7)=1,1,IF(ISERROR(SEARCH(CONCATENATE(BE$7,","),$E36,1)),IF(ISERROR(SEARCH(CONCATENATE(",",BE$7),$E36,1)),"-",1),1)))</f>
        <v>-</v>
      </c>
      <c r="BF36" s="212" t="str">
        <f aca="false">IF(ISERROR(SEARCH(BF$7,$E36,1)),"-",IF(COUNTIF($E36,BF$7)=1,1,IF(ISERROR(SEARCH(CONCATENATE(BF$7,","),$E36,1)),IF(ISERROR(SEARCH(CONCATENATE(",",BF$7),$E36,1)),"-",1),1)))</f>
        <v>-</v>
      </c>
      <c r="BG36" s="212" t="str">
        <f aca="false">IF(ISERROR(SEARCH(BG$7,$E36,1)),"-",IF(COUNTIF($E36,BG$7)=1,1,IF(ISERROR(SEARCH(CONCATENATE(BG$7,","),$E36,1)),IF(ISERROR(SEARCH(CONCATENATE(",",BG$7),$E36,1)),"-",1),1)))</f>
        <v>-</v>
      </c>
      <c r="BH36" s="212" t="str">
        <f aca="false">IF(ISERROR(SEARCH(BH$7,$E36,1)),"-",IF(COUNTIF($E36,BH$7)=1,1,IF(ISERROR(SEARCH(CONCATENATE(BH$7,","),$E36,1)),IF(ISERROR(SEARCH(CONCATENATE(",",BH$7),$E36,1)),"-",1),1)))</f>
        <v>-</v>
      </c>
      <c r="BI36" s="212" t="str">
        <f aca="false">IF(ISERROR(SEARCH(BI$7,$E36,1)),"-",IF(COUNTIF($E36,BI$7)=1,1,IF(ISERROR(SEARCH(CONCATENATE(BI$7,","),$E36,1)),IF(ISERROR(SEARCH(CONCATENATE(",",BI$7),$E36,1)),"-",1),1)))</f>
        <v>-</v>
      </c>
      <c r="BJ36" s="212" t="str">
        <f aca="false">IF(ISERROR(SEARCH(BJ$7,$E36,1)),"-",IF(COUNTIF($E36,BJ$7)=1,1,IF(ISERROR(SEARCH(CONCATENATE(BJ$7,","),$E36,1)),IF(ISERROR(SEARCH(CONCATENATE(",",BJ$7),$E36,1)),"-",1),1)))</f>
        <v>-</v>
      </c>
      <c r="BK36" s="212" t="str">
        <f aca="false">IF(ISERROR(SEARCH(BK$7,$E36,1)),"-",IF(COUNTIF($E36,BK$7)=1,1,IF(ISERROR(SEARCH(CONCATENATE(BK$7,","),$E36,1)),IF(ISERROR(SEARCH(CONCATENATE(",",BK$7),$E36,1)),"-",1),1)))</f>
        <v>-</v>
      </c>
      <c r="BL36" s="212" t="str">
        <f aca="false">IF(ISERROR(SEARCH(BL$7,$E36,1)),"-",IF(COUNTIF($E36,BL$7)=1,1,IF(ISERROR(SEARCH(CONCATENATE(BL$7,","),$E36,1)),IF(ISERROR(SEARCH(CONCATENATE(",",BL$7),$E36,1)),"-",1),1)))</f>
        <v>-</v>
      </c>
      <c r="BM36" s="212" t="str">
        <f aca="false">IF(ISERROR(SEARCH(BM$7,$E36,1)),"-",IF(COUNTIF($E36,BM$7)=1,1,IF(ISERROR(SEARCH(CONCATENATE(BM$7,","),$E36,1)),IF(ISERROR(SEARCH(CONCATENATE(",",BM$7),$E36,1)),"-",1),1)))</f>
        <v>-</v>
      </c>
      <c r="BO36" s="212" t="str">
        <f aca="false">IF(ISERROR(SEARCH(BO$7,$F36,1)),"-",IF(COUNTIF($F36,BO$7)=1,1,IF(ISERROR(SEARCH(CONCATENATE(BO$7,","),$F36,1)),IF(ISERROR(SEARCH(CONCATENATE(",",BO$7),$F36,1)),"-",1),1)))</f>
        <v>-</v>
      </c>
      <c r="BP36" s="212" t="str">
        <f aca="false">IF(ISERROR(SEARCH(BP$7,$F36,1)),"-",IF(COUNTIF($F36,BP$7)=1,1,IF(ISERROR(SEARCH(CONCATENATE(BP$7,","),$F36,1)),IF(ISERROR(SEARCH(CONCATENATE(",",BP$7),$F36,1)),"-",1),1)))</f>
        <v>-</v>
      </c>
      <c r="BQ36" s="212" t="str">
        <f aca="false">IF(ISERROR(SEARCH(BQ$7,$F36,1)),"-",IF(COUNTIF($F36,BQ$7)=1,1,IF(ISERROR(SEARCH(CONCATENATE(BQ$7,","),$F36,1)),IF(ISERROR(SEARCH(CONCATENATE(",",BQ$7),$F36,1)),"-",1),1)))</f>
        <v>-</v>
      </c>
      <c r="BR36" s="212" t="str">
        <f aca="false">IF(ISERROR(SEARCH(BR$7,$F36,1)),"-",IF(COUNTIF($F36,BR$7)=1,1,IF(ISERROR(SEARCH(CONCATENATE(BR$7,","),$F36,1)),IF(ISERROR(SEARCH(CONCATENATE(",",BR$7),$F36,1)),"-",1),1)))</f>
        <v>-</v>
      </c>
      <c r="BS36" s="212" t="str">
        <f aca="false">IF(ISERROR(SEARCH(BS$7,$F36,1)),"-",IF(COUNTIF($F36,BS$7)=1,1,IF(ISERROR(SEARCH(CONCATENATE(BS$7,","),$F36,1)),IF(ISERROR(SEARCH(CONCATENATE(",",BS$7),$F36,1)),"-",1),1)))</f>
        <v>-</v>
      </c>
      <c r="BT36" s="212" t="str">
        <f aca="false">IF(ISERROR(SEARCH(BT$7,$F36,1)),"-",IF(COUNTIF($F36,BT$7)=1,1,IF(ISERROR(SEARCH(CONCATENATE(BT$7,","),$F36,1)),IF(ISERROR(SEARCH(CONCATENATE(",",BT$7),$F36,1)),"-",1),1)))</f>
        <v>-</v>
      </c>
      <c r="BU36" s="212" t="n">
        <f aca="false">IF(ISERROR(SEARCH(BU$7,$F36,1)),"-",IF(COUNTIF($F36,BU$7)=1,1,IF(ISERROR(SEARCH(CONCATENATE(BU$7,","),$F36,1)),IF(ISERROR(SEARCH(CONCATENATE(",",BU$7),$F36,1)),"-",1),1)))</f>
        <v>1</v>
      </c>
      <c r="BV36" s="212" t="str">
        <f aca="false">IF(ISERROR(SEARCH(BV$7,$F36,1)),"-",IF(COUNTIF($F36,BV$7)=1,1,IF(ISERROR(SEARCH(CONCATENATE(BV$7,","),$F36,1)),IF(ISERROR(SEARCH(CONCATENATE(",",BV$7),$F36,1)),"-",1),1)))</f>
        <v>-</v>
      </c>
      <c r="BW36" s="212" t="str">
        <f aca="false">IF(ISERROR(SEARCH(BW$7,$F36,1)),"-",IF(COUNTIF($F36,BW$7)=1,1,IF(ISERROR(SEARCH(CONCATENATE(BW$7,","),$F36,1)),IF(ISERROR(SEARCH(CONCATENATE(",",BW$7),$F36,1)),"-",1),1)))</f>
        <v>-</v>
      </c>
      <c r="BX36" s="212" t="str">
        <f aca="false">IF(ISERROR(SEARCH(BX$7,$F36,1)),"-",IF(COUNTIF($F36,BX$7)=1,1,IF(ISERROR(SEARCH(CONCATENATE(BX$7,","),$F36,1)),IF(ISERROR(SEARCH(CONCATENATE(",",BX$7),$F36,1)),"-",1),1)))</f>
        <v>-</v>
      </c>
      <c r="BY36" s="212" t="str">
        <f aca="false">IF(ISERROR(SEARCH(BY$7,$F36,1)),"-",IF(COUNTIF($F36,BY$7)=1,1,IF(ISERROR(SEARCH(CONCATENATE(BY$7,","),$F36,1)),IF(ISERROR(SEARCH(CONCATENATE(",",BY$7),$F36,1)),"-",1),1)))</f>
        <v>-</v>
      </c>
      <c r="BZ36" s="212" t="str">
        <f aca="false">IF(ISERROR(SEARCH(BZ$7,$F36,1)),"-",IF(COUNTIF($F36,BZ$7)=1,1,IF(ISERROR(SEARCH(CONCATENATE(BZ$7,","),$F36,1)),IF(ISERROR(SEARCH(CONCATENATE(",",BZ$7),$F36,1)),"-",1),1)))</f>
        <v>-</v>
      </c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</row>
    <row r="37" customFormat="false" ht="13.2" hidden="false" customHeight="false" outlineLevel="0" collapsed="false">
      <c r="A37" s="225" t="n">
        <v>5</v>
      </c>
      <c r="B37" s="183" t="s">
        <v>229</v>
      </c>
      <c r="C37" s="194" t="n">
        <v>6</v>
      </c>
      <c r="D37" s="194" t="n">
        <v>4</v>
      </c>
      <c r="E37" s="194"/>
      <c r="F37" s="194"/>
      <c r="G37" s="194"/>
      <c r="H37" s="211" t="n">
        <f aca="false">J37/I37*100</f>
        <v>59.2592592592593</v>
      </c>
      <c r="I37" s="183" t="n">
        <f aca="false">J37+N37</f>
        <v>189</v>
      </c>
      <c r="J37" s="183" t="n">
        <f aca="false">O37*O$6+P37*P$6+Q37*Q$6+R37*R$6+S37*S$6+T37*T$6+U37*U$6+V37*V$6+W37*W$6+X37*X$6+Y37*Y$6+Z37*Z$6</f>
        <v>112</v>
      </c>
      <c r="K37" s="183" t="n">
        <v>54</v>
      </c>
      <c r="L37" s="183" t="n">
        <v>58</v>
      </c>
      <c r="M37" s="183"/>
      <c r="N37" s="183" t="n">
        <v>77</v>
      </c>
      <c r="O37" s="183"/>
      <c r="P37" s="183"/>
      <c r="Q37" s="183"/>
      <c r="R37" s="183"/>
      <c r="S37" s="183" t="n">
        <v>2</v>
      </c>
      <c r="T37" s="183" t="n">
        <v>8</v>
      </c>
      <c r="U37" s="183"/>
      <c r="V37" s="183"/>
      <c r="W37" s="183"/>
      <c r="X37" s="183"/>
      <c r="Y37" s="183"/>
      <c r="Z37" s="183"/>
      <c r="AB37" s="220" t="str">
        <f aca="false">IF(ISERROR(SEARCH(AB$7,$C37,1)),"-",IF(COUNTIF($C37,AB$7)=1,1,IF(ISERROR(SEARCH(CONCATENATE(AB$7,","),$C37,1)),IF(ISERROR(SEARCH(CONCATENATE(",",AB$7),$C37,1)),"-",1),1)))</f>
        <v>-</v>
      </c>
      <c r="AC37" s="220" t="str">
        <f aca="false">IF(ISERROR(SEARCH(AC$7,$C37,1)),"-",IF(COUNTIF($C37,AC$7)=1,1,IF(ISERROR(SEARCH(CONCATENATE(AC$7,","),$C37,1)),IF(ISERROR(SEARCH(CONCATENATE(",",AC$7),$C37,1)),"-",1),1)))</f>
        <v>-</v>
      </c>
      <c r="AD37" s="220" t="str">
        <f aca="false">IF(ISERROR(SEARCH(AD$7,$C37,1)),"-",IF(COUNTIF($C37,AD$7)=1,1,IF(ISERROR(SEARCH(CONCATENATE(AD$7,","),$C37,1)),IF(ISERROR(SEARCH(CONCATENATE(",",AD$7),$C37,1)),"-",1),1)))</f>
        <v>-</v>
      </c>
      <c r="AE37" s="220" t="str">
        <f aca="false">IF(ISERROR(SEARCH(AE$7,$C37,1)),"-",IF(COUNTIF($C37,AE$7)=1,1,IF(ISERROR(SEARCH(CONCATENATE(AE$7,","),$C37,1)),IF(ISERROR(SEARCH(CONCATENATE(",",AE$7),$C37,1)),"-",1),1)))</f>
        <v>-</v>
      </c>
      <c r="AF37" s="220" t="str">
        <f aca="false">IF(ISERROR(SEARCH(AF$7,$C37,1)),"-",IF(COUNTIF($C37,AF$7)=1,1,IF(ISERROR(SEARCH(CONCATENATE(AF$7,","),$C37,1)),IF(ISERROR(SEARCH(CONCATENATE(",",AF$7),$C37,1)),"-",1),1)))</f>
        <v>-</v>
      </c>
      <c r="AG37" s="220" t="n">
        <f aca="false">IF(ISERROR(SEARCH(AG$7,$C37,1)),"-",IF(COUNTIF($C37,AG$7)=1,1,IF(ISERROR(SEARCH(CONCATENATE(AG$7,","),$C37,1)),IF(ISERROR(SEARCH(CONCATENATE(",",AG$7),$C37,1)),"-",1),1)))</f>
        <v>1</v>
      </c>
      <c r="AH37" s="220" t="str">
        <f aca="false">IF(ISERROR(SEARCH(AH$7,$C37,1)),"-",IF(COUNTIF($C37,AH$7)=1,1,IF(ISERROR(SEARCH(CONCATENATE(AH$7,","),$C37,1)),IF(ISERROR(SEARCH(CONCATENATE(",",AH$7),$C37,1)),"-",1),1)))</f>
        <v>-</v>
      </c>
      <c r="AI37" s="220" t="str">
        <f aca="false">IF(ISERROR(SEARCH(AI$7,$C37,1)),"-",IF(COUNTIF($C37,AI$7)=1,1,IF(ISERROR(SEARCH(CONCATENATE(AI$7,","),$C37,1)),IF(ISERROR(SEARCH(CONCATENATE(",",AI$7),$C37,1)),"-",1),1)))</f>
        <v>-</v>
      </c>
      <c r="AJ37" s="220" t="str">
        <f aca="false">IF(ISERROR(SEARCH(AJ$7,$C37,1)),"-",IF(COUNTIF($C37,AJ$7)=1,1,IF(ISERROR(SEARCH(CONCATENATE(AJ$7,","),$C37,1)),IF(ISERROR(SEARCH(CONCATENATE(",",AJ$7),$C37,1)),"-",1),1)))</f>
        <v>-</v>
      </c>
      <c r="AK37" s="220" t="str">
        <f aca="false">IF(ISERROR(SEARCH(AK$7,$C37,1)),"-",IF(COUNTIF($C37,AK$7)=1,1,IF(ISERROR(SEARCH(CONCATENATE(AK$7,","),$C37,1)),IF(ISERROR(SEARCH(CONCATENATE(",",AK$7),$C37,1)),"-",1),1)))</f>
        <v>-</v>
      </c>
      <c r="AL37" s="220" t="str">
        <f aca="false">IF(ISERROR(SEARCH(AL$7,$C37,1)),"-",IF(COUNTIF($C37,AL$7)=1,1,IF(ISERROR(SEARCH(CONCATENATE(AL$7,","),$C37,1)),IF(ISERROR(SEARCH(CONCATENATE(",",AL$7),$C37,1)),"-",1),1)))</f>
        <v>-</v>
      </c>
      <c r="AM37" s="220" t="str">
        <f aca="false">IF(ISERROR(SEARCH(AM$7,$C37,1)),"-",IF(COUNTIF($C37,AM$7)=1,1,IF(ISERROR(SEARCH(CONCATENATE(AM$7,","),$C37,1)),IF(ISERROR(SEARCH(CONCATENATE(",",AM$7),$C37,1)),"-",1),1)))</f>
        <v>-</v>
      </c>
      <c r="AO37" s="212" t="str">
        <f aca="false">IF(ISERROR(SEARCH(AO$7,$D37,1)),"-",IF(COUNTIF($D37,AO$7)=1,1,IF(ISERROR(SEARCH(CONCATENATE(AO$7,","),$D37,1)),IF(ISERROR(SEARCH(CONCATENATE(",",AO$7),$D37,1)),"-",1),1)))</f>
        <v>-</v>
      </c>
      <c r="AP37" s="212" t="str">
        <f aca="false">IF(ISERROR(SEARCH(AP$7,$D37,1)),"-",IF(COUNTIF($D37,AP$7)=1,1,IF(ISERROR(SEARCH(CONCATENATE(AP$7,","),$D37,1)),IF(ISERROR(SEARCH(CONCATENATE(",",AP$7),$D37,1)),"-",1),1)))</f>
        <v>-</v>
      </c>
      <c r="AQ37" s="212" t="str">
        <f aca="false">IF(ISERROR(SEARCH(AQ$7,$D37,1)),"-",IF(COUNTIF($D37,AQ$7)=1,1,IF(ISERROR(SEARCH(CONCATENATE(AQ$7,","),$D37,1)),IF(ISERROR(SEARCH(CONCATENATE(",",AQ$7),$D37,1)),"-",1),1)))</f>
        <v>-</v>
      </c>
      <c r="AR37" s="212" t="n">
        <f aca="false">IF(ISERROR(SEARCH(AR$7,$D37,1)),"-",IF(COUNTIF($D37,AR$7)=1,1,IF(ISERROR(SEARCH(CONCATENATE(AR$7,","),$D37,1)),IF(ISERROR(SEARCH(CONCATENATE(",",AR$7),$D37,1)),"-",1),1)))</f>
        <v>1</v>
      </c>
      <c r="AS37" s="212" t="str">
        <f aca="false">IF(ISERROR(SEARCH(AS$7,$D37,1)),"-",IF(COUNTIF($D37,AS$7)=1,1,IF(ISERROR(SEARCH(CONCATENATE(AS$7,","),$D37,1)),IF(ISERROR(SEARCH(CONCATENATE(",",AS$7),$D37,1)),"-",1),1)))</f>
        <v>-</v>
      </c>
      <c r="AT37" s="212" t="str">
        <f aca="false">IF(ISERROR(SEARCH(AT$7,$D37,1)),"-",IF(COUNTIF($D37,AT$7)=1,1,IF(ISERROR(SEARCH(CONCATENATE(AT$7,","),$D37,1)),IF(ISERROR(SEARCH(CONCATENATE(",",AT$7),$D37,1)),"-",1),1)))</f>
        <v>-</v>
      </c>
      <c r="AU37" s="212" t="str">
        <f aca="false">IF(ISERROR(SEARCH(AU$7,$D37,1)),"-",IF(COUNTIF($D37,AU$7)=1,1,IF(ISERROR(SEARCH(CONCATENATE(AU$7,","),$D37,1)),IF(ISERROR(SEARCH(CONCATENATE(",",AU$7),$D37,1)),"-",1),1)))</f>
        <v>-</v>
      </c>
      <c r="AV37" s="212" t="str">
        <f aca="false">IF(ISERROR(SEARCH(AV$7,$D37,1)),"-",IF(COUNTIF($D37,AV$7)=1,1,IF(ISERROR(SEARCH(CONCATENATE(AV$7,","),$D37,1)),IF(ISERROR(SEARCH(CONCATENATE(",",AV$7),$D37,1)),"-",1),1)))</f>
        <v>-</v>
      </c>
      <c r="AW37" s="212" t="str">
        <f aca="false">IF(ISERROR(SEARCH(AW$7,$D37,1)),"-",IF(COUNTIF($D37,AW$7)=1,1,IF(ISERROR(SEARCH(CONCATENATE(AW$7,","),$D37,1)),IF(ISERROR(SEARCH(CONCATENATE(",",AW$7),$D37,1)),"-",1),1)))</f>
        <v>-</v>
      </c>
      <c r="AX37" s="212" t="str">
        <f aca="false">IF(ISERROR(SEARCH(AX$7,$D37,1)),"-",IF(COUNTIF($D37,AX$7)=1,1,IF(ISERROR(SEARCH(CONCATENATE(AX$7,","),$D37,1)),IF(ISERROR(SEARCH(CONCATENATE(",",AX$7),$D37,1)),"-",1),1)))</f>
        <v>-</v>
      </c>
      <c r="AY37" s="212" t="str">
        <f aca="false">IF(ISERROR(SEARCH(AY$7,$D37,1)),"-",IF(COUNTIF($D37,AY$7)=1,1,IF(ISERROR(SEARCH(CONCATENATE(AY$7,","),$D37,1)),IF(ISERROR(SEARCH(CONCATENATE(",",AY$7),$D37,1)),"-",1),1)))</f>
        <v>-</v>
      </c>
      <c r="AZ37" s="212" t="str">
        <f aca="false">IF(ISERROR(SEARCH(AZ$7,$D37,1)),"-",IF(COUNTIF($D37,AZ$7)=1,1,IF(ISERROR(SEARCH(CONCATENATE(AZ$7,","),$D37,1)),IF(ISERROR(SEARCH(CONCATENATE(",",AZ$7),$D37,1)),"-",1),1)))</f>
        <v>-</v>
      </c>
      <c r="BB37" s="212" t="str">
        <f aca="false">IF(ISERROR(SEARCH(BB$7,$E37,1)),"-",IF(COUNTIF($E37,BB$7)=1,1,IF(ISERROR(SEARCH(CONCATENATE(BB$7,","),$E37,1)),IF(ISERROR(SEARCH(CONCATENATE(",",BB$7),$E37,1)),"-",1),1)))</f>
        <v>-</v>
      </c>
      <c r="BC37" s="212" t="str">
        <f aca="false">IF(ISERROR(SEARCH(BC$7,$E37,1)),"-",IF(COUNTIF($E37,BC$7)=1,1,IF(ISERROR(SEARCH(CONCATENATE(BC$7,","),$E37,1)),IF(ISERROR(SEARCH(CONCATENATE(",",BC$7),$E37,1)),"-",1),1)))</f>
        <v>-</v>
      </c>
      <c r="BD37" s="212" t="str">
        <f aca="false">IF(ISERROR(SEARCH(BD$7,$E37,1)),"-",IF(COUNTIF($E37,BD$7)=1,1,IF(ISERROR(SEARCH(CONCATENATE(BD$7,","),$E37,1)),IF(ISERROR(SEARCH(CONCATENATE(",",BD$7),$E37,1)),"-",1),1)))</f>
        <v>-</v>
      </c>
      <c r="BE37" s="212" t="str">
        <f aca="false">IF(ISERROR(SEARCH(BE$7,$E37,1)),"-",IF(COUNTIF($E37,BE$7)=1,1,IF(ISERROR(SEARCH(CONCATENATE(BE$7,","),$E37,1)),IF(ISERROR(SEARCH(CONCATENATE(",",BE$7),$E37,1)),"-",1),1)))</f>
        <v>-</v>
      </c>
      <c r="BF37" s="212" t="str">
        <f aca="false">IF(ISERROR(SEARCH(BF$7,$E37,1)),"-",IF(COUNTIF($E37,BF$7)=1,1,IF(ISERROR(SEARCH(CONCATENATE(BF$7,","),$E37,1)),IF(ISERROR(SEARCH(CONCATENATE(",",BF$7),$E37,1)),"-",1),1)))</f>
        <v>-</v>
      </c>
      <c r="BG37" s="212" t="str">
        <f aca="false">IF(ISERROR(SEARCH(BG$7,$E37,1)),"-",IF(COUNTIF($E37,BG$7)=1,1,IF(ISERROR(SEARCH(CONCATENATE(BG$7,","),$E37,1)),IF(ISERROR(SEARCH(CONCATENATE(",",BG$7),$E37,1)),"-",1),1)))</f>
        <v>-</v>
      </c>
      <c r="BH37" s="212" t="str">
        <f aca="false">IF(ISERROR(SEARCH(BH$7,$E37,1)),"-",IF(COUNTIF($E37,BH$7)=1,1,IF(ISERROR(SEARCH(CONCATENATE(BH$7,","),$E37,1)),IF(ISERROR(SEARCH(CONCATENATE(",",BH$7),$E37,1)),"-",1),1)))</f>
        <v>-</v>
      </c>
      <c r="BI37" s="212" t="str">
        <f aca="false">IF(ISERROR(SEARCH(BI$7,$E37,1)),"-",IF(COUNTIF($E37,BI$7)=1,1,IF(ISERROR(SEARCH(CONCATENATE(BI$7,","),$E37,1)),IF(ISERROR(SEARCH(CONCATENATE(",",BI$7),$E37,1)),"-",1),1)))</f>
        <v>-</v>
      </c>
      <c r="BJ37" s="212" t="str">
        <f aca="false">IF(ISERROR(SEARCH(BJ$7,$E37,1)),"-",IF(COUNTIF($E37,BJ$7)=1,1,IF(ISERROR(SEARCH(CONCATENATE(BJ$7,","),$E37,1)),IF(ISERROR(SEARCH(CONCATENATE(",",BJ$7),$E37,1)),"-",1),1)))</f>
        <v>-</v>
      </c>
      <c r="BK37" s="212" t="str">
        <f aca="false">IF(ISERROR(SEARCH(BK$7,$E37,1)),"-",IF(COUNTIF($E37,BK$7)=1,1,IF(ISERROR(SEARCH(CONCATENATE(BK$7,","),$E37,1)),IF(ISERROR(SEARCH(CONCATENATE(",",BK$7),$E37,1)),"-",1),1)))</f>
        <v>-</v>
      </c>
      <c r="BL37" s="212" t="str">
        <f aca="false">IF(ISERROR(SEARCH(BL$7,$E37,1)),"-",IF(COUNTIF($E37,BL$7)=1,1,IF(ISERROR(SEARCH(CONCATENATE(BL$7,","),$E37,1)),IF(ISERROR(SEARCH(CONCATENATE(",",BL$7),$E37,1)),"-",1),1)))</f>
        <v>-</v>
      </c>
      <c r="BM37" s="212" t="str">
        <f aca="false">IF(ISERROR(SEARCH(BM$7,$E37,1)),"-",IF(COUNTIF($E37,BM$7)=1,1,IF(ISERROR(SEARCH(CONCATENATE(BM$7,","),$E37,1)),IF(ISERROR(SEARCH(CONCATENATE(",",BM$7),$E37,1)),"-",1),1)))</f>
        <v>-</v>
      </c>
      <c r="BO37" s="212" t="str">
        <f aca="false">IF(ISERROR(SEARCH(BO$7,$F37,1)),"-",IF(COUNTIF($F37,BO$7)=1,1,IF(ISERROR(SEARCH(CONCATENATE(BO$7,","),$F37,1)),IF(ISERROR(SEARCH(CONCATENATE(",",BO$7),$F37,1)),"-",1),1)))</f>
        <v>-</v>
      </c>
      <c r="BP37" s="212" t="str">
        <f aca="false">IF(ISERROR(SEARCH(BP$7,$F37,1)),"-",IF(COUNTIF($F37,BP$7)=1,1,IF(ISERROR(SEARCH(CONCATENATE(BP$7,","),$F37,1)),IF(ISERROR(SEARCH(CONCATENATE(",",BP$7),$F37,1)),"-",1),1)))</f>
        <v>-</v>
      </c>
      <c r="BQ37" s="212" t="str">
        <f aca="false">IF(ISERROR(SEARCH(BQ$7,$F37,1)),"-",IF(COUNTIF($F37,BQ$7)=1,1,IF(ISERROR(SEARCH(CONCATENATE(BQ$7,","),$F37,1)),IF(ISERROR(SEARCH(CONCATENATE(",",BQ$7),$F37,1)),"-",1),1)))</f>
        <v>-</v>
      </c>
      <c r="BR37" s="212" t="str">
        <f aca="false">IF(ISERROR(SEARCH(BR$7,$F37,1)),"-",IF(COUNTIF($F37,BR$7)=1,1,IF(ISERROR(SEARCH(CONCATENATE(BR$7,","),$F37,1)),IF(ISERROR(SEARCH(CONCATENATE(",",BR$7),$F37,1)),"-",1),1)))</f>
        <v>-</v>
      </c>
      <c r="BS37" s="212" t="str">
        <f aca="false">IF(ISERROR(SEARCH(BS$7,$F37,1)),"-",IF(COUNTIF($F37,BS$7)=1,1,IF(ISERROR(SEARCH(CONCATENATE(BS$7,","),$F37,1)),IF(ISERROR(SEARCH(CONCATENATE(",",BS$7),$F37,1)),"-",1),1)))</f>
        <v>-</v>
      </c>
      <c r="BT37" s="212" t="str">
        <f aca="false">IF(ISERROR(SEARCH(BT$7,$F37,1)),"-",IF(COUNTIF($F37,BT$7)=1,1,IF(ISERROR(SEARCH(CONCATENATE(BT$7,","),$F37,1)),IF(ISERROR(SEARCH(CONCATENATE(",",BT$7),$F37,1)),"-",1),1)))</f>
        <v>-</v>
      </c>
      <c r="BU37" s="212" t="str">
        <f aca="false">IF(ISERROR(SEARCH(BU$7,$F37,1)),"-",IF(COUNTIF($F37,BU$7)=1,1,IF(ISERROR(SEARCH(CONCATENATE(BU$7,","),$F37,1)),IF(ISERROR(SEARCH(CONCATENATE(",",BU$7),$F37,1)),"-",1),1)))</f>
        <v>-</v>
      </c>
      <c r="BV37" s="212" t="str">
        <f aca="false">IF(ISERROR(SEARCH(BV$7,$F37,1)),"-",IF(COUNTIF($F37,BV$7)=1,1,IF(ISERROR(SEARCH(CONCATENATE(BV$7,","),$F37,1)),IF(ISERROR(SEARCH(CONCATENATE(",",BV$7),$F37,1)),"-",1),1)))</f>
        <v>-</v>
      </c>
      <c r="BW37" s="212" t="str">
        <f aca="false">IF(ISERROR(SEARCH(BW$7,$F37,1)),"-",IF(COUNTIF($F37,BW$7)=1,1,IF(ISERROR(SEARCH(CONCATENATE(BW$7,","),$F37,1)),IF(ISERROR(SEARCH(CONCATENATE(",",BW$7),$F37,1)),"-",1),1)))</f>
        <v>-</v>
      </c>
      <c r="BX37" s="212" t="str">
        <f aca="false">IF(ISERROR(SEARCH(BX$7,$F37,1)),"-",IF(COUNTIF($F37,BX$7)=1,1,IF(ISERROR(SEARCH(CONCATENATE(BX$7,","),$F37,1)),IF(ISERROR(SEARCH(CONCATENATE(",",BX$7),$F37,1)),"-",1),1)))</f>
        <v>-</v>
      </c>
      <c r="BY37" s="212" t="str">
        <f aca="false">IF(ISERROR(SEARCH(BY$7,$F37,1)),"-",IF(COUNTIF($F37,BY$7)=1,1,IF(ISERROR(SEARCH(CONCATENATE(BY$7,","),$F37,1)),IF(ISERROR(SEARCH(CONCATENATE(",",BY$7),$F37,1)),"-",1),1)))</f>
        <v>-</v>
      </c>
      <c r="BZ37" s="212" t="str">
        <f aca="false">IF(ISERROR(SEARCH(BZ$7,$F37,1)),"-",IF(COUNTIF($F37,BZ$7)=1,1,IF(ISERROR(SEARCH(CONCATENATE(BZ$7,","),$F37,1)),IF(ISERROR(SEARCH(CONCATENATE(",",BZ$7),$F37,1)),"-",1),1)))</f>
        <v>-</v>
      </c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</row>
    <row r="38" customFormat="false" ht="13.2" hidden="false" customHeight="false" outlineLevel="0" collapsed="false">
      <c r="A38" s="225" t="n">
        <v>6</v>
      </c>
      <c r="B38" s="183" t="s">
        <v>230</v>
      </c>
      <c r="C38" s="194" t="n">
        <v>1.2</v>
      </c>
      <c r="D38" s="194" t="n">
        <v>3</v>
      </c>
      <c r="E38" s="194"/>
      <c r="F38" s="194"/>
      <c r="G38" s="194" t="s">
        <v>231</v>
      </c>
      <c r="H38" s="211" t="n">
        <f aca="false">J38/I38*100</f>
        <v>51.8518518518519</v>
      </c>
      <c r="I38" s="183" t="n">
        <f aca="false">J38+N38</f>
        <v>189</v>
      </c>
      <c r="J38" s="183" t="n">
        <f aca="false">O38*O$6+P38*P$6+Q38*Q$6+R38*R$6+S38*S$6+T38*T$6+U38*U$6+V38*V$6+W38*W$6+X38*X$6+Y38*Y$6+Z38*Z$6</f>
        <v>98</v>
      </c>
      <c r="K38" s="183" t="n">
        <v>36</v>
      </c>
      <c r="L38" s="183"/>
      <c r="M38" s="183" t="n">
        <v>62</v>
      </c>
      <c r="N38" s="183" t="n">
        <v>91</v>
      </c>
      <c r="O38" s="183" t="n">
        <v>3</v>
      </c>
      <c r="P38" s="183" t="n">
        <v>4</v>
      </c>
      <c r="Q38" s="183" t="n">
        <v>2</v>
      </c>
      <c r="R38" s="183"/>
      <c r="S38" s="183"/>
      <c r="T38" s="183"/>
      <c r="U38" s="183"/>
      <c r="V38" s="183"/>
      <c r="W38" s="183"/>
      <c r="X38" s="183"/>
      <c r="Y38" s="183"/>
      <c r="Z38" s="183"/>
      <c r="AB38" s="220" t="str">
        <f aca="false">IF(ISERROR(SEARCH(AB$7,$C38,1)),"-",IF(COUNTIF($C38,AB$7)=1,1,IF(ISERROR(SEARCH(CONCATENATE(AB$7,","),$C38,1)),IF(ISERROR(SEARCH(CONCATENATE(",",AB$7),$C38,1)),"-",1),1)))</f>
        <v>-</v>
      </c>
      <c r="AC38" s="220" t="str">
        <f aca="false">IF(ISERROR(SEARCH(AC$7,$C38,1)),"-",IF(COUNTIF($C38,AC$7)=1,1,IF(ISERROR(SEARCH(CONCATENATE(AC$7,","),$C38,1)),IF(ISERROR(SEARCH(CONCATENATE(",",AC$7),$C38,1)),"-",1),1)))</f>
        <v>-</v>
      </c>
      <c r="AD38" s="220" t="str">
        <f aca="false">IF(ISERROR(SEARCH(AD$7,$C38,1)),"-",IF(COUNTIF($C38,AD$7)=1,1,IF(ISERROR(SEARCH(CONCATENATE(AD$7,","),$C38,1)),IF(ISERROR(SEARCH(CONCATENATE(",",AD$7),$C38,1)),"-",1),1)))</f>
        <v>-</v>
      </c>
      <c r="AE38" s="220" t="str">
        <f aca="false">IF(ISERROR(SEARCH(AE$7,$C38,1)),"-",IF(COUNTIF($C38,AE$7)=1,1,IF(ISERROR(SEARCH(CONCATENATE(AE$7,","),$C38,1)),IF(ISERROR(SEARCH(CONCATENATE(",",AE$7),$C38,1)),"-",1),1)))</f>
        <v>-</v>
      </c>
      <c r="AF38" s="220" t="str">
        <f aca="false">IF(ISERROR(SEARCH(AF$7,$C38,1)),"-",IF(COUNTIF($C38,AF$7)=1,1,IF(ISERROR(SEARCH(CONCATENATE(AF$7,","),$C38,1)),IF(ISERROR(SEARCH(CONCATENATE(",",AF$7),$C38,1)),"-",1),1)))</f>
        <v>-</v>
      </c>
      <c r="AG38" s="220" t="str">
        <f aca="false">IF(ISERROR(SEARCH(AG$7,$C38,1)),"-",IF(COUNTIF($C38,AG$7)=1,1,IF(ISERROR(SEARCH(CONCATENATE(AG$7,","),$C38,1)),IF(ISERROR(SEARCH(CONCATENATE(",",AG$7),$C38,1)),"-",1),1)))</f>
        <v>-</v>
      </c>
      <c r="AH38" s="220" t="str">
        <f aca="false">IF(ISERROR(SEARCH(AH$7,$C38,1)),"-",IF(COUNTIF($C38,AH$7)=1,1,IF(ISERROR(SEARCH(CONCATENATE(AH$7,","),$C38,1)),IF(ISERROR(SEARCH(CONCATENATE(",",AH$7),$C38,1)),"-",1),1)))</f>
        <v>-</v>
      </c>
      <c r="AI38" s="220" t="str">
        <f aca="false">IF(ISERROR(SEARCH(AI$7,$C38,1)),"-",IF(COUNTIF($C38,AI$7)=1,1,IF(ISERROR(SEARCH(CONCATENATE(AI$7,","),$C38,1)),IF(ISERROR(SEARCH(CONCATENATE(",",AI$7),$C38,1)),"-",1),1)))</f>
        <v>-</v>
      </c>
      <c r="AJ38" s="220" t="str">
        <f aca="false">IF(ISERROR(SEARCH(AJ$7,$C38,1)),"-",IF(COUNTIF($C38,AJ$7)=1,1,IF(ISERROR(SEARCH(CONCATENATE(AJ$7,","),$C38,1)),IF(ISERROR(SEARCH(CONCATENATE(",",AJ$7),$C38,1)),"-",1),1)))</f>
        <v>-</v>
      </c>
      <c r="AK38" s="220" t="str">
        <f aca="false">IF(ISERROR(SEARCH(AK$7,$C38,1)),"-",IF(COUNTIF($C38,AK$7)=1,1,IF(ISERROR(SEARCH(CONCATENATE(AK$7,","),$C38,1)),IF(ISERROR(SEARCH(CONCATENATE(",",AK$7),$C38,1)),"-",1),1)))</f>
        <v>-</v>
      </c>
      <c r="AL38" s="220" t="str">
        <f aca="false">IF(ISERROR(SEARCH(AL$7,$C38,1)),"-",IF(COUNTIF($C38,AL$7)=1,1,IF(ISERROR(SEARCH(CONCATENATE(AL$7,","),$C38,1)),IF(ISERROR(SEARCH(CONCATENATE(",",AL$7),$C38,1)),"-",1),1)))</f>
        <v>-</v>
      </c>
      <c r="AM38" s="220" t="str">
        <f aca="false">IF(ISERROR(SEARCH(AM$7,$C38,1)),"-",IF(COUNTIF($C38,AM$7)=1,1,IF(ISERROR(SEARCH(CONCATENATE(AM$7,","),$C38,1)),IF(ISERROR(SEARCH(CONCATENATE(",",AM$7),$C38,1)),"-",1),1)))</f>
        <v>-</v>
      </c>
      <c r="AO38" s="212" t="str">
        <f aca="false">IF(ISERROR(SEARCH(AO$7,$D38,1)),"-",IF(COUNTIF($D38,AO$7)=1,1,IF(ISERROR(SEARCH(CONCATENATE(AO$7,","),$D38,1)),IF(ISERROR(SEARCH(CONCATENATE(",",AO$7),$D38,1)),"-",1),1)))</f>
        <v>-</v>
      </c>
      <c r="AP38" s="212" t="str">
        <f aca="false">IF(ISERROR(SEARCH(AP$7,$D38,1)),"-",IF(COUNTIF($D38,AP$7)=1,1,IF(ISERROR(SEARCH(CONCATENATE(AP$7,","),$D38,1)),IF(ISERROR(SEARCH(CONCATENATE(",",AP$7),$D38,1)),"-",1),1)))</f>
        <v>-</v>
      </c>
      <c r="AQ38" s="212" t="n">
        <f aca="false">IF(ISERROR(SEARCH(AQ$7,$D38,1)),"-",IF(COUNTIF($D38,AQ$7)=1,1,IF(ISERROR(SEARCH(CONCATENATE(AQ$7,","),$D38,1)),IF(ISERROR(SEARCH(CONCATENATE(",",AQ$7),$D38,1)),"-",1),1)))</f>
        <v>1</v>
      </c>
      <c r="AR38" s="212" t="str">
        <f aca="false">IF(ISERROR(SEARCH(AR$7,$D38,1)),"-",IF(COUNTIF($D38,AR$7)=1,1,IF(ISERROR(SEARCH(CONCATENATE(AR$7,","),$D38,1)),IF(ISERROR(SEARCH(CONCATENATE(",",AR$7),$D38,1)),"-",1),1)))</f>
        <v>-</v>
      </c>
      <c r="AS38" s="212" t="str">
        <f aca="false">IF(ISERROR(SEARCH(AS$7,$D38,1)),"-",IF(COUNTIF($D38,AS$7)=1,1,IF(ISERROR(SEARCH(CONCATENATE(AS$7,","),$D38,1)),IF(ISERROR(SEARCH(CONCATENATE(",",AS$7),$D38,1)),"-",1),1)))</f>
        <v>-</v>
      </c>
      <c r="AT38" s="212" t="str">
        <f aca="false">IF(ISERROR(SEARCH(AT$7,$D38,1)),"-",IF(COUNTIF($D38,AT$7)=1,1,IF(ISERROR(SEARCH(CONCATENATE(AT$7,","),$D38,1)),IF(ISERROR(SEARCH(CONCATENATE(",",AT$7),$D38,1)),"-",1),1)))</f>
        <v>-</v>
      </c>
      <c r="AU38" s="212" t="str">
        <f aca="false">IF(ISERROR(SEARCH(AU$7,$D38,1)),"-",IF(COUNTIF($D38,AU$7)=1,1,IF(ISERROR(SEARCH(CONCATENATE(AU$7,","),$D38,1)),IF(ISERROR(SEARCH(CONCATENATE(",",AU$7),$D38,1)),"-",1),1)))</f>
        <v>-</v>
      </c>
      <c r="AV38" s="212" t="str">
        <f aca="false">IF(ISERROR(SEARCH(AV$7,$D38,1)),"-",IF(COUNTIF($D38,AV$7)=1,1,IF(ISERROR(SEARCH(CONCATENATE(AV$7,","),$D38,1)),IF(ISERROR(SEARCH(CONCATENATE(",",AV$7),$D38,1)),"-",1),1)))</f>
        <v>-</v>
      </c>
      <c r="AW38" s="212" t="str">
        <f aca="false">IF(ISERROR(SEARCH(AW$7,$D38,1)),"-",IF(COUNTIF($D38,AW$7)=1,1,IF(ISERROR(SEARCH(CONCATENATE(AW$7,","),$D38,1)),IF(ISERROR(SEARCH(CONCATENATE(",",AW$7),$D38,1)),"-",1),1)))</f>
        <v>-</v>
      </c>
      <c r="AX38" s="212" t="str">
        <f aca="false">IF(ISERROR(SEARCH(AX$7,$D38,1)),"-",IF(COUNTIF($D38,AX$7)=1,1,IF(ISERROR(SEARCH(CONCATENATE(AX$7,","),$D38,1)),IF(ISERROR(SEARCH(CONCATENATE(",",AX$7),$D38,1)),"-",1),1)))</f>
        <v>-</v>
      </c>
      <c r="AY38" s="212" t="str">
        <f aca="false">IF(ISERROR(SEARCH(AY$7,$D38,1)),"-",IF(COUNTIF($D38,AY$7)=1,1,IF(ISERROR(SEARCH(CONCATENATE(AY$7,","),$D38,1)),IF(ISERROR(SEARCH(CONCATENATE(",",AY$7),$D38,1)),"-",1),1)))</f>
        <v>-</v>
      </c>
      <c r="AZ38" s="212" t="str">
        <f aca="false">IF(ISERROR(SEARCH(AZ$7,$D38,1)),"-",IF(COUNTIF($D38,AZ$7)=1,1,IF(ISERROR(SEARCH(CONCATENATE(AZ$7,","),$D38,1)),IF(ISERROR(SEARCH(CONCATENATE(",",AZ$7),$D38,1)),"-",1),1)))</f>
        <v>-</v>
      </c>
      <c r="BB38" s="212" t="str">
        <f aca="false">IF(ISERROR(SEARCH(BB$7,$E38,1)),"-",IF(COUNTIF($E38,BB$7)=1,1,IF(ISERROR(SEARCH(CONCATENATE(BB$7,","),$E38,1)),IF(ISERROR(SEARCH(CONCATENATE(",",BB$7),$E38,1)),"-",1),1)))</f>
        <v>-</v>
      </c>
      <c r="BC38" s="212" t="str">
        <f aca="false">IF(ISERROR(SEARCH(BC$7,$E38,1)),"-",IF(COUNTIF($E38,BC$7)=1,1,IF(ISERROR(SEARCH(CONCATENATE(BC$7,","),$E38,1)),IF(ISERROR(SEARCH(CONCATENATE(",",BC$7),$E38,1)),"-",1),1)))</f>
        <v>-</v>
      </c>
      <c r="BD38" s="212" t="str">
        <f aca="false">IF(ISERROR(SEARCH(BD$7,$E38,1)),"-",IF(COUNTIF($E38,BD$7)=1,1,IF(ISERROR(SEARCH(CONCATENATE(BD$7,","),$E38,1)),IF(ISERROR(SEARCH(CONCATENATE(",",BD$7),$E38,1)),"-",1),1)))</f>
        <v>-</v>
      </c>
      <c r="BE38" s="212" t="str">
        <f aca="false">IF(ISERROR(SEARCH(BE$7,$E38,1)),"-",IF(COUNTIF($E38,BE$7)=1,1,IF(ISERROR(SEARCH(CONCATENATE(BE$7,","),$E38,1)),IF(ISERROR(SEARCH(CONCATENATE(",",BE$7),$E38,1)),"-",1),1)))</f>
        <v>-</v>
      </c>
      <c r="BF38" s="212" t="str">
        <f aca="false">IF(ISERROR(SEARCH(BF$7,$E38,1)),"-",IF(COUNTIF($E38,BF$7)=1,1,IF(ISERROR(SEARCH(CONCATENATE(BF$7,","),$E38,1)),IF(ISERROR(SEARCH(CONCATENATE(",",BF$7),$E38,1)),"-",1),1)))</f>
        <v>-</v>
      </c>
      <c r="BG38" s="212" t="str">
        <f aca="false">IF(ISERROR(SEARCH(BG$7,$E38,1)),"-",IF(COUNTIF($E38,BG$7)=1,1,IF(ISERROR(SEARCH(CONCATENATE(BG$7,","),$E38,1)),IF(ISERROR(SEARCH(CONCATENATE(",",BG$7),$E38,1)),"-",1),1)))</f>
        <v>-</v>
      </c>
      <c r="BH38" s="212" t="str">
        <f aca="false">IF(ISERROR(SEARCH(BH$7,$E38,1)),"-",IF(COUNTIF($E38,BH$7)=1,1,IF(ISERROR(SEARCH(CONCATENATE(BH$7,","),$E38,1)),IF(ISERROR(SEARCH(CONCATENATE(",",BH$7),$E38,1)),"-",1),1)))</f>
        <v>-</v>
      </c>
      <c r="BI38" s="212" t="str">
        <f aca="false">IF(ISERROR(SEARCH(BI$7,$E38,1)),"-",IF(COUNTIF($E38,BI$7)=1,1,IF(ISERROR(SEARCH(CONCATENATE(BI$7,","),$E38,1)),IF(ISERROR(SEARCH(CONCATENATE(",",BI$7),$E38,1)),"-",1),1)))</f>
        <v>-</v>
      </c>
      <c r="BJ38" s="212" t="str">
        <f aca="false">IF(ISERROR(SEARCH(BJ$7,$E38,1)),"-",IF(COUNTIF($E38,BJ$7)=1,1,IF(ISERROR(SEARCH(CONCATENATE(BJ$7,","),$E38,1)),IF(ISERROR(SEARCH(CONCATENATE(",",BJ$7),$E38,1)),"-",1),1)))</f>
        <v>-</v>
      </c>
      <c r="BK38" s="212" t="str">
        <f aca="false">IF(ISERROR(SEARCH(BK$7,$E38,1)),"-",IF(COUNTIF($E38,BK$7)=1,1,IF(ISERROR(SEARCH(CONCATENATE(BK$7,","),$E38,1)),IF(ISERROR(SEARCH(CONCATENATE(",",BK$7),$E38,1)),"-",1),1)))</f>
        <v>-</v>
      </c>
      <c r="BL38" s="212" t="str">
        <f aca="false">IF(ISERROR(SEARCH(BL$7,$E38,1)),"-",IF(COUNTIF($E38,BL$7)=1,1,IF(ISERROR(SEARCH(CONCATENATE(BL$7,","),$E38,1)),IF(ISERROR(SEARCH(CONCATENATE(",",BL$7),$E38,1)),"-",1),1)))</f>
        <v>-</v>
      </c>
      <c r="BM38" s="212" t="str">
        <f aca="false">IF(ISERROR(SEARCH(BM$7,$E38,1)),"-",IF(COUNTIF($E38,BM$7)=1,1,IF(ISERROR(SEARCH(CONCATENATE(BM$7,","),$E38,1)),IF(ISERROR(SEARCH(CONCATENATE(",",BM$7),$E38,1)),"-",1),1)))</f>
        <v>-</v>
      </c>
      <c r="BO38" s="212" t="str">
        <f aca="false">IF(ISERROR(SEARCH(BO$7,$F38,1)),"-",IF(COUNTIF($F38,BO$7)=1,1,IF(ISERROR(SEARCH(CONCATENATE(BO$7,","),$F38,1)),IF(ISERROR(SEARCH(CONCATENATE(",",BO$7),$F38,1)),"-",1),1)))</f>
        <v>-</v>
      </c>
      <c r="BP38" s="212" t="str">
        <f aca="false">IF(ISERROR(SEARCH(BP$7,$F38,1)),"-",IF(COUNTIF($F38,BP$7)=1,1,IF(ISERROR(SEARCH(CONCATENATE(BP$7,","),$F38,1)),IF(ISERROR(SEARCH(CONCATENATE(",",BP$7),$F38,1)),"-",1),1)))</f>
        <v>-</v>
      </c>
      <c r="BQ38" s="212" t="str">
        <f aca="false">IF(ISERROR(SEARCH(BQ$7,$F38,1)),"-",IF(COUNTIF($F38,BQ$7)=1,1,IF(ISERROR(SEARCH(CONCATENATE(BQ$7,","),$F38,1)),IF(ISERROR(SEARCH(CONCATENATE(",",BQ$7),$F38,1)),"-",1),1)))</f>
        <v>-</v>
      </c>
      <c r="BR38" s="212" t="str">
        <f aca="false">IF(ISERROR(SEARCH(BR$7,$F38,1)),"-",IF(COUNTIF($F38,BR$7)=1,1,IF(ISERROR(SEARCH(CONCATENATE(BR$7,","),$F38,1)),IF(ISERROR(SEARCH(CONCATENATE(",",BR$7),$F38,1)),"-",1),1)))</f>
        <v>-</v>
      </c>
      <c r="BS38" s="212" t="str">
        <f aca="false">IF(ISERROR(SEARCH(BS$7,$F38,1)),"-",IF(COUNTIF($F38,BS$7)=1,1,IF(ISERROR(SEARCH(CONCATENATE(BS$7,","),$F38,1)),IF(ISERROR(SEARCH(CONCATENATE(",",BS$7),$F38,1)),"-",1),1)))</f>
        <v>-</v>
      </c>
      <c r="BT38" s="212" t="str">
        <f aca="false">IF(ISERROR(SEARCH(BT$7,$F38,1)),"-",IF(COUNTIF($F38,BT$7)=1,1,IF(ISERROR(SEARCH(CONCATENATE(BT$7,","),$F38,1)),IF(ISERROR(SEARCH(CONCATENATE(",",BT$7),$F38,1)),"-",1),1)))</f>
        <v>-</v>
      </c>
      <c r="BU38" s="212" t="str">
        <f aca="false">IF(ISERROR(SEARCH(BU$7,$F38,1)),"-",IF(COUNTIF($F38,BU$7)=1,1,IF(ISERROR(SEARCH(CONCATENATE(BU$7,","),$F38,1)),IF(ISERROR(SEARCH(CONCATENATE(",",BU$7),$F38,1)),"-",1),1)))</f>
        <v>-</v>
      </c>
      <c r="BV38" s="212" t="str">
        <f aca="false">IF(ISERROR(SEARCH(BV$7,$F38,1)),"-",IF(COUNTIF($F38,BV$7)=1,1,IF(ISERROR(SEARCH(CONCATENATE(BV$7,","),$F38,1)),IF(ISERROR(SEARCH(CONCATENATE(",",BV$7),$F38,1)),"-",1),1)))</f>
        <v>-</v>
      </c>
      <c r="BW38" s="212" t="str">
        <f aca="false">IF(ISERROR(SEARCH(BW$7,$F38,1)),"-",IF(COUNTIF($F38,BW$7)=1,1,IF(ISERROR(SEARCH(CONCATENATE(BW$7,","),$F38,1)),IF(ISERROR(SEARCH(CONCATENATE(",",BW$7),$F38,1)),"-",1),1)))</f>
        <v>-</v>
      </c>
      <c r="BX38" s="212" t="str">
        <f aca="false">IF(ISERROR(SEARCH(BX$7,$F38,1)),"-",IF(COUNTIF($F38,BX$7)=1,1,IF(ISERROR(SEARCH(CONCATENATE(BX$7,","),$F38,1)),IF(ISERROR(SEARCH(CONCATENATE(",",BX$7),$F38,1)),"-",1),1)))</f>
        <v>-</v>
      </c>
      <c r="BY38" s="212" t="str">
        <f aca="false">IF(ISERROR(SEARCH(BY$7,$F38,1)),"-",IF(COUNTIF($F38,BY$7)=1,1,IF(ISERROR(SEARCH(CONCATENATE(BY$7,","),$F38,1)),IF(ISERROR(SEARCH(CONCATENATE(",",BY$7),$F38,1)),"-",1),1)))</f>
        <v>-</v>
      </c>
      <c r="BZ38" s="212" t="str">
        <f aca="false">IF(ISERROR(SEARCH(BZ$7,$F38,1)),"-",IF(COUNTIF($F38,BZ$7)=1,1,IF(ISERROR(SEARCH(CONCATENATE(BZ$7,","),$F38,1)),IF(ISERROR(SEARCH(CONCATENATE(",",BZ$7),$F38,1)),"-",1),1)))</f>
        <v>-</v>
      </c>
      <c r="CB38" s="212" t="n">
        <v>2</v>
      </c>
      <c r="CC38" s="212" t="n">
        <v>1</v>
      </c>
      <c r="CD38" s="212" t="n">
        <v>1</v>
      </c>
      <c r="CE38" s="212"/>
      <c r="CF38" s="212"/>
      <c r="CG38" s="212"/>
      <c r="CH38" s="212"/>
      <c r="CI38" s="212"/>
      <c r="CJ38" s="212"/>
      <c r="CK38" s="212"/>
      <c r="CL38" s="212"/>
      <c r="CM38" s="212"/>
    </row>
    <row r="39" customFormat="false" ht="13.2" hidden="false" customHeight="false" outlineLevel="0" collapsed="false">
      <c r="A39" s="225" t="n">
        <v>7</v>
      </c>
      <c r="B39" s="183" t="s">
        <v>232</v>
      </c>
      <c r="C39" s="194"/>
      <c r="D39" s="194" t="n">
        <v>11</v>
      </c>
      <c r="E39" s="194"/>
      <c r="F39" s="194"/>
      <c r="G39" s="194"/>
      <c r="H39" s="211" t="n">
        <f aca="false">J39/I39*100</f>
        <v>44.4444444444444</v>
      </c>
      <c r="I39" s="183" t="n">
        <f aca="false">J39+N39</f>
        <v>54</v>
      </c>
      <c r="J39" s="183" t="n">
        <f aca="false">O39*O$6+P39*P$6+Q39*Q$6+R39*R$6+S39*S$6+T39*T$6+U39*U$6+V39*V$6+W39*W$6+X39*X$6+Y39*Y$6+Z39*Z$6</f>
        <v>24</v>
      </c>
      <c r="K39" s="183" t="n">
        <v>16</v>
      </c>
      <c r="L39" s="183" t="n">
        <v>8</v>
      </c>
      <c r="M39" s="183"/>
      <c r="N39" s="183" t="n">
        <v>30</v>
      </c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 t="n">
        <v>3</v>
      </c>
      <c r="Z39" s="183"/>
      <c r="AB39" s="220" t="str">
        <f aca="false">IF(ISERROR(SEARCH(AB$7,$C39,1)),"-",IF(COUNTIF($C39,AB$7)=1,1,IF(ISERROR(SEARCH(CONCATENATE(AB$7,","),$C39,1)),IF(ISERROR(SEARCH(CONCATENATE(",",AB$7),$C39,1)),"-",1),1)))</f>
        <v>-</v>
      </c>
      <c r="AC39" s="220" t="str">
        <f aca="false">IF(ISERROR(SEARCH(AC$7,$C39,1)),"-",IF(COUNTIF($C39,AC$7)=1,1,IF(ISERROR(SEARCH(CONCATENATE(AC$7,","),$C39,1)),IF(ISERROR(SEARCH(CONCATENATE(",",AC$7),$C39,1)),"-",1),1)))</f>
        <v>-</v>
      </c>
      <c r="AD39" s="220" t="str">
        <f aca="false">IF(ISERROR(SEARCH(AD$7,$C39,1)),"-",IF(COUNTIF($C39,AD$7)=1,1,IF(ISERROR(SEARCH(CONCATENATE(AD$7,","),$C39,1)),IF(ISERROR(SEARCH(CONCATENATE(",",AD$7),$C39,1)),"-",1),1)))</f>
        <v>-</v>
      </c>
      <c r="AE39" s="220" t="str">
        <f aca="false">IF(ISERROR(SEARCH(AE$7,$C39,1)),"-",IF(COUNTIF($C39,AE$7)=1,1,IF(ISERROR(SEARCH(CONCATENATE(AE$7,","),$C39,1)),IF(ISERROR(SEARCH(CONCATENATE(",",AE$7),$C39,1)),"-",1),1)))</f>
        <v>-</v>
      </c>
      <c r="AF39" s="220" t="str">
        <f aca="false">IF(ISERROR(SEARCH(AF$7,$C39,1)),"-",IF(COUNTIF($C39,AF$7)=1,1,IF(ISERROR(SEARCH(CONCATENATE(AF$7,","),$C39,1)),IF(ISERROR(SEARCH(CONCATENATE(",",AF$7),$C39,1)),"-",1),1)))</f>
        <v>-</v>
      </c>
      <c r="AG39" s="220" t="str">
        <f aca="false">IF(ISERROR(SEARCH(AG$7,$C39,1)),"-",IF(COUNTIF($C39,AG$7)=1,1,IF(ISERROR(SEARCH(CONCATENATE(AG$7,","),$C39,1)),IF(ISERROR(SEARCH(CONCATENATE(",",AG$7),$C39,1)),"-",1),1)))</f>
        <v>-</v>
      </c>
      <c r="AH39" s="220" t="str">
        <f aca="false">IF(ISERROR(SEARCH(AH$7,$C39,1)),"-",IF(COUNTIF($C39,AH$7)=1,1,IF(ISERROR(SEARCH(CONCATENATE(AH$7,","),$C39,1)),IF(ISERROR(SEARCH(CONCATENATE(",",AH$7),$C39,1)),"-",1),1)))</f>
        <v>-</v>
      </c>
      <c r="AI39" s="220" t="str">
        <f aca="false">IF(ISERROR(SEARCH(AI$7,$C39,1)),"-",IF(COUNTIF($C39,AI$7)=1,1,IF(ISERROR(SEARCH(CONCATENATE(AI$7,","),$C39,1)),IF(ISERROR(SEARCH(CONCATENATE(",",AI$7),$C39,1)),"-",1),1)))</f>
        <v>-</v>
      </c>
      <c r="AJ39" s="220" t="str">
        <f aca="false">IF(ISERROR(SEARCH(AJ$7,$C39,1)),"-",IF(COUNTIF($C39,AJ$7)=1,1,IF(ISERROR(SEARCH(CONCATENATE(AJ$7,","),$C39,1)),IF(ISERROR(SEARCH(CONCATENATE(",",AJ$7),$C39,1)),"-",1),1)))</f>
        <v>-</v>
      </c>
      <c r="AK39" s="220" t="str">
        <f aca="false">IF(ISERROR(SEARCH(AK$7,$C39,1)),"-",IF(COUNTIF($C39,AK$7)=1,1,IF(ISERROR(SEARCH(CONCATENATE(AK$7,","),$C39,1)),IF(ISERROR(SEARCH(CONCATENATE(",",AK$7),$C39,1)),"-",1),1)))</f>
        <v>-</v>
      </c>
      <c r="AL39" s="220" t="str">
        <f aca="false">IF(ISERROR(SEARCH(AL$7,$C39,1)),"-",IF(COUNTIF($C39,AL$7)=1,1,IF(ISERROR(SEARCH(CONCATENATE(AL$7,","),$C39,1)),IF(ISERROR(SEARCH(CONCATENATE(",",AL$7),$C39,1)),"-",1),1)))</f>
        <v>-</v>
      </c>
      <c r="AM39" s="220" t="str">
        <f aca="false">IF(ISERROR(SEARCH(AM$7,$C39,1)),"-",IF(COUNTIF($C39,AM$7)=1,1,IF(ISERROR(SEARCH(CONCATENATE(AM$7,","),$C39,1)),IF(ISERROR(SEARCH(CONCATENATE(",",AM$7),$C39,1)),"-",1),1)))</f>
        <v>-</v>
      </c>
      <c r="AO39" s="212" t="str">
        <f aca="false">IF(ISERROR(SEARCH(AO$7,$D39,1)),"-",IF(COUNTIF($D39,AO$7)=1,1,IF(ISERROR(SEARCH(CONCATENATE(AO$7,","),$D39,1)),IF(ISERROR(SEARCH(CONCATENATE(",",AO$7),$D39,1)),"-",1),1)))</f>
        <v>-</v>
      </c>
      <c r="AP39" s="212" t="str">
        <f aca="false">IF(ISERROR(SEARCH(AP$7,$D39,1)),"-",IF(COUNTIF($D39,AP$7)=1,1,IF(ISERROR(SEARCH(CONCATENATE(AP$7,","),$D39,1)),IF(ISERROR(SEARCH(CONCATENATE(",",AP$7),$D39,1)),"-",1),1)))</f>
        <v>-</v>
      </c>
      <c r="AQ39" s="212" t="str">
        <f aca="false">IF(ISERROR(SEARCH(AQ$7,$D39,1)),"-",IF(COUNTIF($D39,AQ$7)=1,1,IF(ISERROR(SEARCH(CONCATENATE(AQ$7,","),$D39,1)),IF(ISERROR(SEARCH(CONCATENATE(",",AQ$7),$D39,1)),"-",1),1)))</f>
        <v>-</v>
      </c>
      <c r="AR39" s="212" t="str">
        <f aca="false">IF(ISERROR(SEARCH(AR$7,$D39,1)),"-",IF(COUNTIF($D39,AR$7)=1,1,IF(ISERROR(SEARCH(CONCATENATE(AR$7,","),$D39,1)),IF(ISERROR(SEARCH(CONCATENATE(",",AR$7),$D39,1)),"-",1),1)))</f>
        <v>-</v>
      </c>
      <c r="AS39" s="212" t="str">
        <f aca="false">IF(ISERROR(SEARCH(AS$7,$D39,1)),"-",IF(COUNTIF($D39,AS$7)=1,1,IF(ISERROR(SEARCH(CONCATENATE(AS$7,","),$D39,1)),IF(ISERROR(SEARCH(CONCATENATE(",",AS$7),$D39,1)),"-",1),1)))</f>
        <v>-</v>
      </c>
      <c r="AT39" s="212" t="str">
        <f aca="false">IF(ISERROR(SEARCH(AT$7,$D39,1)),"-",IF(COUNTIF($D39,AT$7)=1,1,IF(ISERROR(SEARCH(CONCATENATE(AT$7,","),$D39,1)),IF(ISERROR(SEARCH(CONCATENATE(",",AT$7),$D39,1)),"-",1),1)))</f>
        <v>-</v>
      </c>
      <c r="AU39" s="212" t="str">
        <f aca="false">IF(ISERROR(SEARCH(AU$7,$D39,1)),"-",IF(COUNTIF($D39,AU$7)=1,1,IF(ISERROR(SEARCH(CONCATENATE(AU$7,","),$D39,1)),IF(ISERROR(SEARCH(CONCATENATE(",",AU$7),$D39,1)),"-",1),1)))</f>
        <v>-</v>
      </c>
      <c r="AV39" s="212" t="str">
        <f aca="false">IF(ISERROR(SEARCH(AV$7,$D39,1)),"-",IF(COUNTIF($D39,AV$7)=1,1,IF(ISERROR(SEARCH(CONCATENATE(AV$7,","),$D39,1)),IF(ISERROR(SEARCH(CONCATENATE(",",AV$7),$D39,1)),"-",1),1)))</f>
        <v>-</v>
      </c>
      <c r="AW39" s="212" t="str">
        <f aca="false">IF(ISERROR(SEARCH(AW$7,$D39,1)),"-",IF(COUNTIF($D39,AW$7)=1,1,IF(ISERROR(SEARCH(CONCATENATE(AW$7,","),$D39,1)),IF(ISERROR(SEARCH(CONCATENATE(",",AW$7),$D39,1)),"-",1),1)))</f>
        <v>-</v>
      </c>
      <c r="AX39" s="212" t="str">
        <f aca="false">IF(ISERROR(SEARCH(AX$7,$D39,1)),"-",IF(COUNTIF($D39,AX$7)=1,1,IF(ISERROR(SEARCH(CONCATENATE(AX$7,","),$D39,1)),IF(ISERROR(SEARCH(CONCATENATE(",",AX$7),$D39,1)),"-",1),1)))</f>
        <v>-</v>
      </c>
      <c r="AY39" s="212" t="n">
        <f aca="false">IF(ISERROR(SEARCH(AY$7,$D39,1)),"-",IF(COUNTIF($D39,AY$7)=1,1,IF(ISERROR(SEARCH(CONCATENATE(AY$7,","),$D39,1)),IF(ISERROR(SEARCH(CONCATENATE(",",AY$7),$D39,1)),"-",1),1)))</f>
        <v>1</v>
      </c>
      <c r="AZ39" s="212" t="str">
        <f aca="false">IF(ISERROR(SEARCH(AZ$7,$D39,1)),"-",IF(COUNTIF($D39,AZ$7)=1,1,IF(ISERROR(SEARCH(CONCATENATE(AZ$7,","),$D39,1)),IF(ISERROR(SEARCH(CONCATENATE(",",AZ$7),$D39,1)),"-",1),1)))</f>
        <v>-</v>
      </c>
      <c r="BB39" s="212" t="str">
        <f aca="false">IF(ISERROR(SEARCH(BB$7,$E39,1)),"-",IF(COUNTIF($E39,BB$7)=1,1,IF(ISERROR(SEARCH(CONCATENATE(BB$7,","),$E39,1)),IF(ISERROR(SEARCH(CONCATENATE(",",BB$7),$E39,1)),"-",1),1)))</f>
        <v>-</v>
      </c>
      <c r="BC39" s="212" t="str">
        <f aca="false">IF(ISERROR(SEARCH(BC$7,$E39,1)),"-",IF(COUNTIF($E39,BC$7)=1,1,IF(ISERROR(SEARCH(CONCATENATE(BC$7,","),$E39,1)),IF(ISERROR(SEARCH(CONCATENATE(",",BC$7),$E39,1)),"-",1),1)))</f>
        <v>-</v>
      </c>
      <c r="BD39" s="212" t="str">
        <f aca="false">IF(ISERROR(SEARCH(BD$7,$E39,1)),"-",IF(COUNTIF($E39,BD$7)=1,1,IF(ISERROR(SEARCH(CONCATENATE(BD$7,","),$E39,1)),IF(ISERROR(SEARCH(CONCATENATE(",",BD$7),$E39,1)),"-",1),1)))</f>
        <v>-</v>
      </c>
      <c r="BE39" s="212" t="str">
        <f aca="false">IF(ISERROR(SEARCH(BE$7,$E39,1)),"-",IF(COUNTIF($E39,BE$7)=1,1,IF(ISERROR(SEARCH(CONCATENATE(BE$7,","),$E39,1)),IF(ISERROR(SEARCH(CONCATENATE(",",BE$7),$E39,1)),"-",1),1)))</f>
        <v>-</v>
      </c>
      <c r="BF39" s="212" t="str">
        <f aca="false">IF(ISERROR(SEARCH(BF$7,$E39,1)),"-",IF(COUNTIF($E39,BF$7)=1,1,IF(ISERROR(SEARCH(CONCATENATE(BF$7,","),$E39,1)),IF(ISERROR(SEARCH(CONCATENATE(",",BF$7),$E39,1)),"-",1),1)))</f>
        <v>-</v>
      </c>
      <c r="BG39" s="212" t="str">
        <f aca="false">IF(ISERROR(SEARCH(BG$7,$E39,1)),"-",IF(COUNTIF($E39,BG$7)=1,1,IF(ISERROR(SEARCH(CONCATENATE(BG$7,","),$E39,1)),IF(ISERROR(SEARCH(CONCATENATE(",",BG$7),$E39,1)),"-",1),1)))</f>
        <v>-</v>
      </c>
      <c r="BH39" s="212" t="str">
        <f aca="false">IF(ISERROR(SEARCH(BH$7,$E39,1)),"-",IF(COUNTIF($E39,BH$7)=1,1,IF(ISERROR(SEARCH(CONCATENATE(BH$7,","),$E39,1)),IF(ISERROR(SEARCH(CONCATENATE(",",BH$7),$E39,1)),"-",1),1)))</f>
        <v>-</v>
      </c>
      <c r="BI39" s="212" t="str">
        <f aca="false">IF(ISERROR(SEARCH(BI$7,$E39,1)),"-",IF(COUNTIF($E39,BI$7)=1,1,IF(ISERROR(SEARCH(CONCATENATE(BI$7,","),$E39,1)),IF(ISERROR(SEARCH(CONCATENATE(",",BI$7),$E39,1)),"-",1),1)))</f>
        <v>-</v>
      </c>
      <c r="BJ39" s="212" t="str">
        <f aca="false">IF(ISERROR(SEARCH(BJ$7,$E39,1)),"-",IF(COUNTIF($E39,BJ$7)=1,1,IF(ISERROR(SEARCH(CONCATENATE(BJ$7,","),$E39,1)),IF(ISERROR(SEARCH(CONCATENATE(",",BJ$7),$E39,1)),"-",1),1)))</f>
        <v>-</v>
      </c>
      <c r="BK39" s="212" t="str">
        <f aca="false">IF(ISERROR(SEARCH(BK$7,$E39,1)),"-",IF(COUNTIF($E39,BK$7)=1,1,IF(ISERROR(SEARCH(CONCATENATE(BK$7,","),$E39,1)),IF(ISERROR(SEARCH(CONCATENATE(",",BK$7),$E39,1)),"-",1),1)))</f>
        <v>-</v>
      </c>
      <c r="BL39" s="212" t="str">
        <f aca="false">IF(ISERROR(SEARCH(BL$7,$E39,1)),"-",IF(COUNTIF($E39,BL$7)=1,1,IF(ISERROR(SEARCH(CONCATENATE(BL$7,","),$E39,1)),IF(ISERROR(SEARCH(CONCATENATE(",",BL$7),$E39,1)),"-",1),1)))</f>
        <v>-</v>
      </c>
      <c r="BM39" s="212" t="str">
        <f aca="false">IF(ISERROR(SEARCH(BM$7,$E39,1)),"-",IF(COUNTIF($E39,BM$7)=1,1,IF(ISERROR(SEARCH(CONCATENATE(BM$7,","),$E39,1)),IF(ISERROR(SEARCH(CONCATENATE(",",BM$7),$E39,1)),"-",1),1)))</f>
        <v>-</v>
      </c>
      <c r="BO39" s="212" t="str">
        <f aca="false">IF(ISERROR(SEARCH(BO$7,$F39,1)),"-",IF(COUNTIF($F39,BO$7)=1,1,IF(ISERROR(SEARCH(CONCATENATE(BO$7,","),$F39,1)),IF(ISERROR(SEARCH(CONCATENATE(",",BO$7),$F39,1)),"-",1),1)))</f>
        <v>-</v>
      </c>
      <c r="BP39" s="212" t="str">
        <f aca="false">IF(ISERROR(SEARCH(BP$7,$F39,1)),"-",IF(COUNTIF($F39,BP$7)=1,1,IF(ISERROR(SEARCH(CONCATENATE(BP$7,","),$F39,1)),IF(ISERROR(SEARCH(CONCATENATE(",",BP$7),$F39,1)),"-",1),1)))</f>
        <v>-</v>
      </c>
      <c r="BQ39" s="212" t="str">
        <f aca="false">IF(ISERROR(SEARCH(BQ$7,$F39,1)),"-",IF(COUNTIF($F39,BQ$7)=1,1,IF(ISERROR(SEARCH(CONCATENATE(BQ$7,","),$F39,1)),IF(ISERROR(SEARCH(CONCATENATE(",",BQ$7),$F39,1)),"-",1),1)))</f>
        <v>-</v>
      </c>
      <c r="BR39" s="212" t="str">
        <f aca="false">IF(ISERROR(SEARCH(BR$7,$F39,1)),"-",IF(COUNTIF($F39,BR$7)=1,1,IF(ISERROR(SEARCH(CONCATENATE(BR$7,","),$F39,1)),IF(ISERROR(SEARCH(CONCATENATE(",",BR$7),$F39,1)),"-",1),1)))</f>
        <v>-</v>
      </c>
      <c r="BS39" s="212" t="str">
        <f aca="false">IF(ISERROR(SEARCH(BS$7,$F39,1)),"-",IF(COUNTIF($F39,BS$7)=1,1,IF(ISERROR(SEARCH(CONCATENATE(BS$7,","),$F39,1)),IF(ISERROR(SEARCH(CONCATENATE(",",BS$7),$F39,1)),"-",1),1)))</f>
        <v>-</v>
      </c>
      <c r="BT39" s="212" t="str">
        <f aca="false">IF(ISERROR(SEARCH(BT$7,$F39,1)),"-",IF(COUNTIF($F39,BT$7)=1,1,IF(ISERROR(SEARCH(CONCATENATE(BT$7,","),$F39,1)),IF(ISERROR(SEARCH(CONCATENATE(",",BT$7),$F39,1)),"-",1),1)))</f>
        <v>-</v>
      </c>
      <c r="BU39" s="212" t="str">
        <f aca="false">IF(ISERROR(SEARCH(BU$7,$F39,1)),"-",IF(COUNTIF($F39,BU$7)=1,1,IF(ISERROR(SEARCH(CONCATENATE(BU$7,","),$F39,1)),IF(ISERROR(SEARCH(CONCATENATE(",",BU$7),$F39,1)),"-",1),1)))</f>
        <v>-</v>
      </c>
      <c r="BV39" s="212" t="str">
        <f aca="false">IF(ISERROR(SEARCH(BV$7,$F39,1)),"-",IF(COUNTIF($F39,BV$7)=1,1,IF(ISERROR(SEARCH(CONCATENATE(BV$7,","),$F39,1)),IF(ISERROR(SEARCH(CONCATENATE(",",BV$7),$F39,1)),"-",1),1)))</f>
        <v>-</v>
      </c>
      <c r="BW39" s="212" t="str">
        <f aca="false">IF(ISERROR(SEARCH(BW$7,$F39,1)),"-",IF(COUNTIF($F39,BW$7)=1,1,IF(ISERROR(SEARCH(CONCATENATE(BW$7,","),$F39,1)),IF(ISERROR(SEARCH(CONCATENATE(",",BW$7),$F39,1)),"-",1),1)))</f>
        <v>-</v>
      </c>
      <c r="BX39" s="212" t="str">
        <f aca="false">IF(ISERROR(SEARCH(BX$7,$F39,1)),"-",IF(COUNTIF($F39,BX$7)=1,1,IF(ISERROR(SEARCH(CONCATENATE(BX$7,","),$F39,1)),IF(ISERROR(SEARCH(CONCATENATE(",",BX$7),$F39,1)),"-",1),1)))</f>
        <v>-</v>
      </c>
      <c r="BY39" s="212" t="str">
        <f aca="false">IF(ISERROR(SEARCH(BY$7,$F39,1)),"-",IF(COUNTIF($F39,BY$7)=1,1,IF(ISERROR(SEARCH(CONCATENATE(BY$7,","),$F39,1)),IF(ISERROR(SEARCH(CONCATENATE(",",BY$7),$F39,1)),"-",1),1)))</f>
        <v>-</v>
      </c>
      <c r="BZ39" s="212" t="str">
        <f aca="false">IF(ISERROR(SEARCH(BZ$7,$F39,1)),"-",IF(COUNTIF($F39,BZ$7)=1,1,IF(ISERROR(SEARCH(CONCATENATE(BZ$7,","),$F39,1)),IF(ISERROR(SEARCH(CONCATENATE(",",BZ$7),$F39,1)),"-",1),1)))</f>
        <v>-</v>
      </c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</row>
    <row r="40" customFormat="false" ht="13.2" hidden="false" customHeight="false" outlineLevel="0" collapsed="false">
      <c r="A40" s="225" t="n">
        <v>8</v>
      </c>
      <c r="B40" s="183" t="s">
        <v>233</v>
      </c>
      <c r="C40" s="194" t="n">
        <v>3</v>
      </c>
      <c r="D40" s="194" t="n">
        <v>1.2</v>
      </c>
      <c r="E40" s="194"/>
      <c r="F40" s="194"/>
      <c r="G40" s="194" t="s">
        <v>231</v>
      </c>
      <c r="H40" s="211" t="n">
        <f aca="false">J40/I40*100</f>
        <v>62.962962962963</v>
      </c>
      <c r="I40" s="183" t="n">
        <f aca="false">J40+N40</f>
        <v>108</v>
      </c>
      <c r="J40" s="183" t="n">
        <f aca="false">O40*O$6+P40*P$6+Q40*Q$6+R40*R$6+S40*S$6+T40*T$6+U40*U$6+V40*V$6+W40*W$6+X40*X$6+Y40*Y$6+Z40*Z$6</f>
        <v>68</v>
      </c>
      <c r="K40" s="183" t="n">
        <v>34</v>
      </c>
      <c r="L40" s="183" t="n">
        <v>18</v>
      </c>
      <c r="M40" s="183" t="n">
        <v>16</v>
      </c>
      <c r="N40" s="183" t="n">
        <v>40</v>
      </c>
      <c r="O40" s="183" t="n">
        <v>2</v>
      </c>
      <c r="P40" s="183" t="n">
        <v>2</v>
      </c>
      <c r="Q40" s="183" t="n">
        <v>2</v>
      </c>
      <c r="R40" s="183"/>
      <c r="S40" s="183"/>
      <c r="T40" s="183"/>
      <c r="U40" s="183"/>
      <c r="V40" s="183"/>
      <c r="W40" s="183"/>
      <c r="X40" s="183"/>
      <c r="Y40" s="183"/>
      <c r="Z40" s="183"/>
      <c r="AB40" s="220" t="str">
        <f aca="false">IF(ISERROR(SEARCH(AB$7,$C40,1)),"-",IF(COUNTIF($C40,AB$7)=1,1,IF(ISERROR(SEARCH(CONCATENATE(AB$7,","),$C40,1)),IF(ISERROR(SEARCH(CONCATENATE(",",AB$7),$C40,1)),"-",1),1)))</f>
        <v>-</v>
      </c>
      <c r="AC40" s="220" t="str">
        <f aca="false">IF(ISERROR(SEARCH(AC$7,$C40,1)),"-",IF(COUNTIF($C40,AC$7)=1,1,IF(ISERROR(SEARCH(CONCATENATE(AC$7,","),$C40,1)),IF(ISERROR(SEARCH(CONCATENATE(",",AC$7),$C40,1)),"-",1),1)))</f>
        <v>-</v>
      </c>
      <c r="AD40" s="220" t="n">
        <f aca="false">IF(ISERROR(SEARCH(AD$7,$C40,1)),"-",IF(COUNTIF($C40,AD$7)=1,1,IF(ISERROR(SEARCH(CONCATENATE(AD$7,","),$C40,1)),IF(ISERROR(SEARCH(CONCATENATE(",",AD$7),$C40,1)),"-",1),1)))</f>
        <v>1</v>
      </c>
      <c r="AE40" s="220" t="str">
        <f aca="false">IF(ISERROR(SEARCH(AE$7,$C40,1)),"-",IF(COUNTIF($C40,AE$7)=1,1,IF(ISERROR(SEARCH(CONCATENATE(AE$7,","),$C40,1)),IF(ISERROR(SEARCH(CONCATENATE(",",AE$7),$C40,1)),"-",1),1)))</f>
        <v>-</v>
      </c>
      <c r="AF40" s="220" t="str">
        <f aca="false">IF(ISERROR(SEARCH(AF$7,$C40,1)),"-",IF(COUNTIF($C40,AF$7)=1,1,IF(ISERROR(SEARCH(CONCATENATE(AF$7,","),$C40,1)),IF(ISERROR(SEARCH(CONCATENATE(",",AF$7),$C40,1)),"-",1),1)))</f>
        <v>-</v>
      </c>
      <c r="AG40" s="220" t="str">
        <f aca="false">IF(ISERROR(SEARCH(AG$7,$C40,1)),"-",IF(COUNTIF($C40,AG$7)=1,1,IF(ISERROR(SEARCH(CONCATENATE(AG$7,","),$C40,1)),IF(ISERROR(SEARCH(CONCATENATE(",",AG$7),$C40,1)),"-",1),1)))</f>
        <v>-</v>
      </c>
      <c r="AH40" s="220" t="str">
        <f aca="false">IF(ISERROR(SEARCH(AH$7,$C40,1)),"-",IF(COUNTIF($C40,AH$7)=1,1,IF(ISERROR(SEARCH(CONCATENATE(AH$7,","),$C40,1)),IF(ISERROR(SEARCH(CONCATENATE(",",AH$7),$C40,1)),"-",1),1)))</f>
        <v>-</v>
      </c>
      <c r="AI40" s="220" t="str">
        <f aca="false">IF(ISERROR(SEARCH(AI$7,$C40,1)),"-",IF(COUNTIF($C40,AI$7)=1,1,IF(ISERROR(SEARCH(CONCATENATE(AI$7,","),$C40,1)),IF(ISERROR(SEARCH(CONCATENATE(",",AI$7),$C40,1)),"-",1),1)))</f>
        <v>-</v>
      </c>
      <c r="AJ40" s="220" t="str">
        <f aca="false">IF(ISERROR(SEARCH(AJ$7,$C40,1)),"-",IF(COUNTIF($C40,AJ$7)=1,1,IF(ISERROR(SEARCH(CONCATENATE(AJ$7,","),$C40,1)),IF(ISERROR(SEARCH(CONCATENATE(",",AJ$7),$C40,1)),"-",1),1)))</f>
        <v>-</v>
      </c>
      <c r="AK40" s="220" t="str">
        <f aca="false">IF(ISERROR(SEARCH(AK$7,$C40,1)),"-",IF(COUNTIF($C40,AK$7)=1,1,IF(ISERROR(SEARCH(CONCATENATE(AK$7,","),$C40,1)),IF(ISERROR(SEARCH(CONCATENATE(",",AK$7),$C40,1)),"-",1),1)))</f>
        <v>-</v>
      </c>
      <c r="AL40" s="220" t="str">
        <f aca="false">IF(ISERROR(SEARCH(AL$7,$C40,1)),"-",IF(COUNTIF($C40,AL$7)=1,1,IF(ISERROR(SEARCH(CONCATENATE(AL$7,","),$C40,1)),IF(ISERROR(SEARCH(CONCATENATE(",",AL$7),$C40,1)),"-",1),1)))</f>
        <v>-</v>
      </c>
      <c r="AM40" s="220" t="str">
        <f aca="false">IF(ISERROR(SEARCH(AM$7,$C40,1)),"-",IF(COUNTIF($C40,AM$7)=1,1,IF(ISERROR(SEARCH(CONCATENATE(AM$7,","),$C40,1)),IF(ISERROR(SEARCH(CONCATENATE(",",AM$7),$C40,1)),"-",1),1)))</f>
        <v>-</v>
      </c>
      <c r="AO40" s="212" t="str">
        <f aca="false">IF(ISERROR(SEARCH(AO$7,$D40,1)),"-",IF(COUNTIF($D40,AO$7)=1,1,IF(ISERROR(SEARCH(CONCATENATE(AO$7,","),$D40,1)),IF(ISERROR(SEARCH(CONCATENATE(",",AO$7),$D40,1)),"-",1),1)))</f>
        <v>-</v>
      </c>
      <c r="AP40" s="212" t="str">
        <f aca="false">IF(ISERROR(SEARCH(AP$7,$D40,1)),"-",IF(COUNTIF($D40,AP$7)=1,1,IF(ISERROR(SEARCH(CONCATENATE(AP$7,","),$D40,1)),IF(ISERROR(SEARCH(CONCATENATE(",",AP$7),$D40,1)),"-",1),1)))</f>
        <v>-</v>
      </c>
      <c r="AQ40" s="212" t="str">
        <f aca="false">IF(ISERROR(SEARCH(AQ$7,$D40,1)),"-",IF(COUNTIF($D40,AQ$7)=1,1,IF(ISERROR(SEARCH(CONCATENATE(AQ$7,","),$D40,1)),IF(ISERROR(SEARCH(CONCATENATE(",",AQ$7),$D40,1)),"-",1),1)))</f>
        <v>-</v>
      </c>
      <c r="AR40" s="212" t="str">
        <f aca="false">IF(ISERROR(SEARCH(AR$7,$D40,1)),"-",IF(COUNTIF($D40,AR$7)=1,1,IF(ISERROR(SEARCH(CONCATENATE(AR$7,","),$D40,1)),IF(ISERROR(SEARCH(CONCATENATE(",",AR$7),$D40,1)),"-",1),1)))</f>
        <v>-</v>
      </c>
      <c r="AS40" s="212" t="str">
        <f aca="false">IF(ISERROR(SEARCH(AS$7,$D40,1)),"-",IF(COUNTIF($D40,AS$7)=1,1,IF(ISERROR(SEARCH(CONCATENATE(AS$7,","),$D40,1)),IF(ISERROR(SEARCH(CONCATENATE(",",AS$7),$D40,1)),"-",1),1)))</f>
        <v>-</v>
      </c>
      <c r="AT40" s="212" t="str">
        <f aca="false">IF(ISERROR(SEARCH(AT$7,$D40,1)),"-",IF(COUNTIF($D40,AT$7)=1,1,IF(ISERROR(SEARCH(CONCATENATE(AT$7,","),$D40,1)),IF(ISERROR(SEARCH(CONCATENATE(",",AT$7),$D40,1)),"-",1),1)))</f>
        <v>-</v>
      </c>
      <c r="AU40" s="212" t="str">
        <f aca="false">IF(ISERROR(SEARCH(AU$7,$D40,1)),"-",IF(COUNTIF($D40,AU$7)=1,1,IF(ISERROR(SEARCH(CONCATENATE(AU$7,","),$D40,1)),IF(ISERROR(SEARCH(CONCATENATE(",",AU$7),$D40,1)),"-",1),1)))</f>
        <v>-</v>
      </c>
      <c r="AV40" s="212" t="str">
        <f aca="false">IF(ISERROR(SEARCH(AV$7,$D40,1)),"-",IF(COUNTIF($D40,AV$7)=1,1,IF(ISERROR(SEARCH(CONCATENATE(AV$7,","),$D40,1)),IF(ISERROR(SEARCH(CONCATENATE(",",AV$7),$D40,1)),"-",1),1)))</f>
        <v>-</v>
      </c>
      <c r="AW40" s="212" t="str">
        <f aca="false">IF(ISERROR(SEARCH(AW$7,$D40,1)),"-",IF(COUNTIF($D40,AW$7)=1,1,IF(ISERROR(SEARCH(CONCATENATE(AW$7,","),$D40,1)),IF(ISERROR(SEARCH(CONCATENATE(",",AW$7),$D40,1)),"-",1),1)))</f>
        <v>-</v>
      </c>
      <c r="AX40" s="212" t="str">
        <f aca="false">IF(ISERROR(SEARCH(AX$7,$D40,1)),"-",IF(COUNTIF($D40,AX$7)=1,1,IF(ISERROR(SEARCH(CONCATENATE(AX$7,","),$D40,1)),IF(ISERROR(SEARCH(CONCATENATE(",",AX$7),$D40,1)),"-",1),1)))</f>
        <v>-</v>
      </c>
      <c r="AY40" s="212" t="str">
        <f aca="false">IF(ISERROR(SEARCH(AY$7,$D40,1)),"-",IF(COUNTIF($D40,AY$7)=1,1,IF(ISERROR(SEARCH(CONCATENATE(AY$7,","),$D40,1)),IF(ISERROR(SEARCH(CONCATENATE(",",AY$7),$D40,1)),"-",1),1)))</f>
        <v>-</v>
      </c>
      <c r="AZ40" s="212" t="str">
        <f aca="false">IF(ISERROR(SEARCH(AZ$7,$D40,1)),"-",IF(COUNTIF($D40,AZ$7)=1,1,IF(ISERROR(SEARCH(CONCATENATE(AZ$7,","),$D40,1)),IF(ISERROR(SEARCH(CONCATENATE(",",AZ$7),$D40,1)),"-",1),1)))</f>
        <v>-</v>
      </c>
      <c r="BB40" s="212" t="str">
        <f aca="false">IF(ISERROR(SEARCH(BB$7,$E40,1)),"-",IF(COUNTIF($E40,BB$7)=1,1,IF(ISERROR(SEARCH(CONCATENATE(BB$7,","),$E40,1)),IF(ISERROR(SEARCH(CONCATENATE(",",BB$7),$E40,1)),"-",1),1)))</f>
        <v>-</v>
      </c>
      <c r="BC40" s="212" t="str">
        <f aca="false">IF(ISERROR(SEARCH(BC$7,$E40,1)),"-",IF(COUNTIF($E40,BC$7)=1,1,IF(ISERROR(SEARCH(CONCATENATE(BC$7,","),$E40,1)),IF(ISERROR(SEARCH(CONCATENATE(",",BC$7),$E40,1)),"-",1),1)))</f>
        <v>-</v>
      </c>
      <c r="BD40" s="212" t="str">
        <f aca="false">IF(ISERROR(SEARCH(BD$7,$E40,1)),"-",IF(COUNTIF($E40,BD$7)=1,1,IF(ISERROR(SEARCH(CONCATENATE(BD$7,","),$E40,1)),IF(ISERROR(SEARCH(CONCATENATE(",",BD$7),$E40,1)),"-",1),1)))</f>
        <v>-</v>
      </c>
      <c r="BE40" s="212" t="str">
        <f aca="false">IF(ISERROR(SEARCH(BE$7,$E40,1)),"-",IF(COUNTIF($E40,BE$7)=1,1,IF(ISERROR(SEARCH(CONCATENATE(BE$7,","),$E40,1)),IF(ISERROR(SEARCH(CONCATENATE(",",BE$7),$E40,1)),"-",1),1)))</f>
        <v>-</v>
      </c>
      <c r="BF40" s="212" t="str">
        <f aca="false">IF(ISERROR(SEARCH(BF$7,$E40,1)),"-",IF(COUNTIF($E40,BF$7)=1,1,IF(ISERROR(SEARCH(CONCATENATE(BF$7,","),$E40,1)),IF(ISERROR(SEARCH(CONCATENATE(",",BF$7),$E40,1)),"-",1),1)))</f>
        <v>-</v>
      </c>
      <c r="BG40" s="212" t="str">
        <f aca="false">IF(ISERROR(SEARCH(BG$7,$E40,1)),"-",IF(COUNTIF($E40,BG$7)=1,1,IF(ISERROR(SEARCH(CONCATENATE(BG$7,","),$E40,1)),IF(ISERROR(SEARCH(CONCATENATE(",",BG$7),$E40,1)),"-",1),1)))</f>
        <v>-</v>
      </c>
      <c r="BH40" s="212" t="str">
        <f aca="false">IF(ISERROR(SEARCH(BH$7,$E40,1)),"-",IF(COUNTIF($E40,BH$7)=1,1,IF(ISERROR(SEARCH(CONCATENATE(BH$7,","),$E40,1)),IF(ISERROR(SEARCH(CONCATENATE(",",BH$7),$E40,1)),"-",1),1)))</f>
        <v>-</v>
      </c>
      <c r="BI40" s="212" t="str">
        <f aca="false">IF(ISERROR(SEARCH(BI$7,$E40,1)),"-",IF(COUNTIF($E40,BI$7)=1,1,IF(ISERROR(SEARCH(CONCATENATE(BI$7,","),$E40,1)),IF(ISERROR(SEARCH(CONCATENATE(",",BI$7),$E40,1)),"-",1),1)))</f>
        <v>-</v>
      </c>
      <c r="BJ40" s="212" t="str">
        <f aca="false">IF(ISERROR(SEARCH(BJ$7,$E40,1)),"-",IF(COUNTIF($E40,BJ$7)=1,1,IF(ISERROR(SEARCH(CONCATENATE(BJ$7,","),$E40,1)),IF(ISERROR(SEARCH(CONCATENATE(",",BJ$7),$E40,1)),"-",1),1)))</f>
        <v>-</v>
      </c>
      <c r="BK40" s="212" t="str">
        <f aca="false">IF(ISERROR(SEARCH(BK$7,$E40,1)),"-",IF(COUNTIF($E40,BK$7)=1,1,IF(ISERROR(SEARCH(CONCATENATE(BK$7,","),$E40,1)),IF(ISERROR(SEARCH(CONCATENATE(",",BK$7),$E40,1)),"-",1),1)))</f>
        <v>-</v>
      </c>
      <c r="BL40" s="212" t="str">
        <f aca="false">IF(ISERROR(SEARCH(BL$7,$E40,1)),"-",IF(COUNTIF($E40,BL$7)=1,1,IF(ISERROR(SEARCH(CONCATENATE(BL$7,","),$E40,1)),IF(ISERROR(SEARCH(CONCATENATE(",",BL$7),$E40,1)),"-",1),1)))</f>
        <v>-</v>
      </c>
      <c r="BM40" s="212" t="str">
        <f aca="false">IF(ISERROR(SEARCH(BM$7,$E40,1)),"-",IF(COUNTIF($E40,BM$7)=1,1,IF(ISERROR(SEARCH(CONCATENATE(BM$7,","),$E40,1)),IF(ISERROR(SEARCH(CONCATENATE(",",BM$7),$E40,1)),"-",1),1)))</f>
        <v>-</v>
      </c>
      <c r="BO40" s="212" t="str">
        <f aca="false">IF(ISERROR(SEARCH(BO$7,$F40,1)),"-",IF(COUNTIF($F40,BO$7)=1,1,IF(ISERROR(SEARCH(CONCATENATE(BO$7,","),$F40,1)),IF(ISERROR(SEARCH(CONCATENATE(",",BO$7),$F40,1)),"-",1),1)))</f>
        <v>-</v>
      </c>
      <c r="BP40" s="212" t="str">
        <f aca="false">IF(ISERROR(SEARCH(BP$7,$F40,1)),"-",IF(COUNTIF($F40,BP$7)=1,1,IF(ISERROR(SEARCH(CONCATENATE(BP$7,","),$F40,1)),IF(ISERROR(SEARCH(CONCATENATE(",",BP$7),$F40,1)),"-",1),1)))</f>
        <v>-</v>
      </c>
      <c r="BQ40" s="212" t="str">
        <f aca="false">IF(ISERROR(SEARCH(BQ$7,$F40,1)),"-",IF(COUNTIF($F40,BQ$7)=1,1,IF(ISERROR(SEARCH(CONCATENATE(BQ$7,","),$F40,1)),IF(ISERROR(SEARCH(CONCATENATE(",",BQ$7),$F40,1)),"-",1),1)))</f>
        <v>-</v>
      </c>
      <c r="BR40" s="212" t="str">
        <f aca="false">IF(ISERROR(SEARCH(BR$7,$F40,1)),"-",IF(COUNTIF($F40,BR$7)=1,1,IF(ISERROR(SEARCH(CONCATENATE(BR$7,","),$F40,1)),IF(ISERROR(SEARCH(CONCATENATE(",",BR$7),$F40,1)),"-",1),1)))</f>
        <v>-</v>
      </c>
      <c r="BS40" s="212" t="str">
        <f aca="false">IF(ISERROR(SEARCH(BS$7,$F40,1)),"-",IF(COUNTIF($F40,BS$7)=1,1,IF(ISERROR(SEARCH(CONCATENATE(BS$7,","),$F40,1)),IF(ISERROR(SEARCH(CONCATENATE(",",BS$7),$F40,1)),"-",1),1)))</f>
        <v>-</v>
      </c>
      <c r="BT40" s="212" t="str">
        <f aca="false">IF(ISERROR(SEARCH(BT$7,$F40,1)),"-",IF(COUNTIF($F40,BT$7)=1,1,IF(ISERROR(SEARCH(CONCATENATE(BT$7,","),$F40,1)),IF(ISERROR(SEARCH(CONCATENATE(",",BT$7),$F40,1)),"-",1),1)))</f>
        <v>-</v>
      </c>
      <c r="BU40" s="212" t="str">
        <f aca="false">IF(ISERROR(SEARCH(BU$7,$F40,1)),"-",IF(COUNTIF($F40,BU$7)=1,1,IF(ISERROR(SEARCH(CONCATENATE(BU$7,","),$F40,1)),IF(ISERROR(SEARCH(CONCATENATE(",",BU$7),$F40,1)),"-",1),1)))</f>
        <v>-</v>
      </c>
      <c r="BV40" s="212" t="str">
        <f aca="false">IF(ISERROR(SEARCH(BV$7,$F40,1)),"-",IF(COUNTIF($F40,BV$7)=1,1,IF(ISERROR(SEARCH(CONCATENATE(BV$7,","),$F40,1)),IF(ISERROR(SEARCH(CONCATENATE(",",BV$7),$F40,1)),"-",1),1)))</f>
        <v>-</v>
      </c>
      <c r="BW40" s="212" t="str">
        <f aca="false">IF(ISERROR(SEARCH(BW$7,$F40,1)),"-",IF(COUNTIF($F40,BW$7)=1,1,IF(ISERROR(SEARCH(CONCATENATE(BW$7,","),$F40,1)),IF(ISERROR(SEARCH(CONCATENATE(",",BW$7),$F40,1)),"-",1),1)))</f>
        <v>-</v>
      </c>
      <c r="BX40" s="212" t="str">
        <f aca="false">IF(ISERROR(SEARCH(BX$7,$F40,1)),"-",IF(COUNTIF($F40,BX$7)=1,1,IF(ISERROR(SEARCH(CONCATENATE(BX$7,","),$F40,1)),IF(ISERROR(SEARCH(CONCATENATE(",",BX$7),$F40,1)),"-",1),1)))</f>
        <v>-</v>
      </c>
      <c r="BY40" s="212" t="str">
        <f aca="false">IF(ISERROR(SEARCH(BY$7,$F40,1)),"-",IF(COUNTIF($F40,BY$7)=1,1,IF(ISERROR(SEARCH(CONCATENATE(BY$7,","),$F40,1)),IF(ISERROR(SEARCH(CONCATENATE(",",BY$7),$F40,1)),"-",1),1)))</f>
        <v>-</v>
      </c>
      <c r="BZ40" s="212" t="str">
        <f aca="false">IF(ISERROR(SEARCH(BZ$7,$F40,1)),"-",IF(COUNTIF($F40,BZ$7)=1,1,IF(ISERROR(SEARCH(CONCATENATE(BZ$7,","),$F40,1)),IF(ISERROR(SEARCH(CONCATENATE(",",BZ$7),$F40,1)),"-",1),1)))</f>
        <v>-</v>
      </c>
      <c r="CB40" s="212" t="n">
        <v>2</v>
      </c>
      <c r="CC40" s="212" t="n">
        <v>1</v>
      </c>
      <c r="CD40" s="212" t="n">
        <v>1</v>
      </c>
      <c r="CE40" s="212"/>
      <c r="CF40" s="212"/>
      <c r="CG40" s="212"/>
      <c r="CH40" s="212"/>
      <c r="CI40" s="212"/>
      <c r="CJ40" s="212"/>
      <c r="CK40" s="212"/>
      <c r="CL40" s="212"/>
      <c r="CM40" s="212"/>
    </row>
    <row r="41" customFormat="false" ht="13.2" hidden="false" customHeight="false" outlineLevel="0" collapsed="false">
      <c r="A41" s="225" t="n">
        <v>9</v>
      </c>
      <c r="B41" s="183" t="s">
        <v>234</v>
      </c>
      <c r="C41" s="194"/>
      <c r="D41" s="194" t="s">
        <v>235</v>
      </c>
      <c r="E41" s="194"/>
      <c r="F41" s="194"/>
      <c r="G41" s="194"/>
      <c r="H41" s="211" t="n">
        <f aca="false">J41/I41*100</f>
        <v>0</v>
      </c>
      <c r="I41" s="183" t="n">
        <v>108</v>
      </c>
      <c r="J41" s="183" t="n">
        <f aca="false">O41*O$6+P41*P$6+Q41*Q$6+R41*R$6+S41*S$6+T41*T$6+U41*U$6+V41*V$6+W41*W$6+X41*X$6+Y41*Y$6+Z41*Z$6</f>
        <v>0</v>
      </c>
      <c r="K41" s="183"/>
      <c r="L41" s="183" t="n">
        <v>34</v>
      </c>
      <c r="M41" s="183" t="n">
        <v>36</v>
      </c>
      <c r="N41" s="183" t="n">
        <v>38</v>
      </c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B41" s="220" t="str">
        <f aca="false">IF(ISERROR(SEARCH(AB$7,$C41,1)),"-",IF(COUNTIF($C41,AB$7)=1,1,IF(ISERROR(SEARCH(CONCATENATE(AB$7,","),$C41,1)),IF(ISERROR(SEARCH(CONCATENATE(",",AB$7),$C41,1)),"-",1),1)))</f>
        <v>-</v>
      </c>
      <c r="AC41" s="220" t="str">
        <f aca="false">IF(ISERROR(SEARCH(AC$7,$C41,1)),"-",IF(COUNTIF($C41,AC$7)=1,1,IF(ISERROR(SEARCH(CONCATENATE(AC$7,","),$C41,1)),IF(ISERROR(SEARCH(CONCATENATE(",",AC$7),$C41,1)),"-",1),1)))</f>
        <v>-</v>
      </c>
      <c r="AD41" s="220" t="str">
        <f aca="false">IF(ISERROR(SEARCH(AD$7,$C41,1)),"-",IF(COUNTIF($C41,AD$7)=1,1,IF(ISERROR(SEARCH(CONCATENATE(AD$7,","),$C41,1)),IF(ISERROR(SEARCH(CONCATENATE(",",AD$7),$C41,1)),"-",1),1)))</f>
        <v>-</v>
      </c>
      <c r="AE41" s="220" t="str">
        <f aca="false">IF(ISERROR(SEARCH(AE$7,$C41,1)),"-",IF(COUNTIF($C41,AE$7)=1,1,IF(ISERROR(SEARCH(CONCATENATE(AE$7,","),$C41,1)),IF(ISERROR(SEARCH(CONCATENATE(",",AE$7),$C41,1)),"-",1),1)))</f>
        <v>-</v>
      </c>
      <c r="AF41" s="220" t="str">
        <f aca="false">IF(ISERROR(SEARCH(AF$7,$C41,1)),"-",IF(COUNTIF($C41,AF$7)=1,1,IF(ISERROR(SEARCH(CONCATENATE(AF$7,","),$C41,1)),IF(ISERROR(SEARCH(CONCATENATE(",",AF$7),$C41,1)),"-",1),1)))</f>
        <v>-</v>
      </c>
      <c r="AG41" s="220" t="str">
        <f aca="false">IF(ISERROR(SEARCH(AG$7,$C41,1)),"-",IF(COUNTIF($C41,AG$7)=1,1,IF(ISERROR(SEARCH(CONCATENATE(AG$7,","),$C41,1)),IF(ISERROR(SEARCH(CONCATENATE(",",AG$7),$C41,1)),"-",1),1)))</f>
        <v>-</v>
      </c>
      <c r="AH41" s="220" t="str">
        <f aca="false">IF(ISERROR(SEARCH(AH$7,$C41,1)),"-",IF(COUNTIF($C41,AH$7)=1,1,IF(ISERROR(SEARCH(CONCATENATE(AH$7,","),$C41,1)),IF(ISERROR(SEARCH(CONCATENATE(",",AH$7),$C41,1)),"-",1),1)))</f>
        <v>-</v>
      </c>
      <c r="AI41" s="220" t="str">
        <f aca="false">IF(ISERROR(SEARCH(AI$7,$C41,1)),"-",IF(COUNTIF($C41,AI$7)=1,1,IF(ISERROR(SEARCH(CONCATENATE(AI$7,","),$C41,1)),IF(ISERROR(SEARCH(CONCATENATE(",",AI$7),$C41,1)),"-",1),1)))</f>
        <v>-</v>
      </c>
      <c r="AJ41" s="220" t="str">
        <f aca="false">IF(ISERROR(SEARCH(AJ$7,$C41,1)),"-",IF(COUNTIF($C41,AJ$7)=1,1,IF(ISERROR(SEARCH(CONCATENATE(AJ$7,","),$C41,1)),IF(ISERROR(SEARCH(CONCATENATE(",",AJ$7),$C41,1)),"-",1),1)))</f>
        <v>-</v>
      </c>
      <c r="AK41" s="220" t="str">
        <f aca="false">IF(ISERROR(SEARCH(AK$7,$C41,1)),"-",IF(COUNTIF($C41,AK$7)=1,1,IF(ISERROR(SEARCH(CONCATENATE(AK$7,","),$C41,1)),IF(ISERROR(SEARCH(CONCATENATE(",",AK$7),$C41,1)),"-",1),1)))</f>
        <v>-</v>
      </c>
      <c r="AL41" s="220" t="str">
        <f aca="false">IF(ISERROR(SEARCH(AL$7,$C41,1)),"-",IF(COUNTIF($C41,AL$7)=1,1,IF(ISERROR(SEARCH(CONCATENATE(AL$7,","),$C41,1)),IF(ISERROR(SEARCH(CONCATENATE(",",AL$7),$C41,1)),"-",1),1)))</f>
        <v>-</v>
      </c>
      <c r="AM41" s="220" t="str">
        <f aca="false">IF(ISERROR(SEARCH(AM$7,$C41,1)),"-",IF(COUNTIF($C41,AM$7)=1,1,IF(ISERROR(SEARCH(CONCATENATE(AM$7,","),$C41,1)),IF(ISERROR(SEARCH(CONCATENATE(",",AM$7),$C41,1)),"-",1),1)))</f>
        <v>-</v>
      </c>
      <c r="AO41" s="212" t="str">
        <f aca="false">IF(ISERROR(SEARCH(AO$7,$D41,1)),"-",IF(COUNTIF($D41,AO$7)=1,1,IF(ISERROR(SEARCH(CONCATENATE(AO$7,","),$D41,1)),IF(ISERROR(SEARCH(CONCATENATE(",",AO$7),$D41,1)),"-",1),1)))</f>
        <v>-</v>
      </c>
      <c r="AP41" s="212" t="str">
        <f aca="false">IF(ISERROR(SEARCH(AP$7,$D41,1)),"-",IF(COUNTIF($D41,AP$7)=1,1,IF(ISERROR(SEARCH(CONCATENATE(AP$7,","),$D41,1)),IF(ISERROR(SEARCH(CONCATENATE(",",AP$7),$D41,1)),"-",1),1)))</f>
        <v>-</v>
      </c>
      <c r="AQ41" s="212" t="str">
        <f aca="false">IF(ISERROR(SEARCH(AQ$7,$D41,1)),"-",IF(COUNTIF($D41,AQ$7)=1,1,IF(ISERROR(SEARCH(CONCATENATE(AQ$7,","),$D41,1)),IF(ISERROR(SEARCH(CONCATENATE(",",AQ$7),$D41,1)),"-",1),1)))</f>
        <v>-</v>
      </c>
      <c r="AR41" s="212" t="str">
        <f aca="false">IF(ISERROR(SEARCH(AR$7,$D41,1)),"-",IF(COUNTIF($D41,AR$7)=1,1,IF(ISERROR(SEARCH(CONCATENATE(AR$7,","),$D41,1)),IF(ISERROR(SEARCH(CONCATENATE(",",AR$7),$D41,1)),"-",1),1)))</f>
        <v>-</v>
      </c>
      <c r="AS41" s="212" t="str">
        <f aca="false">IF(ISERROR(SEARCH(AS$7,$D41,1)),"-",IF(COUNTIF($D41,AS$7)=1,1,IF(ISERROR(SEARCH(CONCATENATE(AS$7,","),$D41,1)),IF(ISERROR(SEARCH(CONCATENATE(",",AS$7),$D41,1)),"-",1),1)))</f>
        <v>-</v>
      </c>
      <c r="AT41" s="212" t="str">
        <f aca="false">IF(ISERROR(SEARCH(AT$7,$D41,1)),"-",IF(COUNTIF($D41,AT$7)=1,1,IF(ISERROR(SEARCH(CONCATENATE(AT$7,","),$D41,1)),IF(ISERROR(SEARCH(CONCATENATE(",",AT$7),$D41,1)),"-",1),1)))</f>
        <v>-</v>
      </c>
      <c r="AU41" s="212" t="str">
        <f aca="false">IF(ISERROR(SEARCH(AU$7,$D41,1)),"-",IF(COUNTIF($D41,AU$7)=1,1,IF(ISERROR(SEARCH(CONCATENATE(AU$7,","),$D41,1)),IF(ISERROR(SEARCH(CONCATENATE(",",AU$7),$D41,1)),"-",1),1)))</f>
        <v>-</v>
      </c>
      <c r="AV41" s="212" t="str">
        <f aca="false">IF(ISERROR(SEARCH(AV$7,$D41,1)),"-",IF(COUNTIF($D41,AV$7)=1,1,IF(ISERROR(SEARCH(CONCATENATE(AV$7,","),$D41,1)),IF(ISERROR(SEARCH(CONCATENATE(",",AV$7),$D41,1)),"-",1),1)))</f>
        <v>-</v>
      </c>
      <c r="AW41" s="212" t="str">
        <f aca="false">IF(ISERROR(SEARCH(AW$7,$D41,1)),"-",IF(COUNTIF($D41,AW$7)=1,1,IF(ISERROR(SEARCH(CONCATENATE(AW$7,","),$D41,1)),IF(ISERROR(SEARCH(CONCATENATE(",",AW$7),$D41,1)),"-",1),1)))</f>
        <v>-</v>
      </c>
      <c r="AX41" s="212" t="str">
        <f aca="false">IF(ISERROR(SEARCH(AX$7,$D41,1)),"-",IF(COUNTIF($D41,AX$7)=1,1,IF(ISERROR(SEARCH(CONCATENATE(AX$7,","),$D41,1)),IF(ISERROR(SEARCH(CONCATENATE(",",AX$7),$D41,1)),"-",1),1)))</f>
        <v>-</v>
      </c>
      <c r="AY41" s="212" t="str">
        <f aca="false">IF(ISERROR(SEARCH(AY$7,$D41,1)),"-",IF(COUNTIF($D41,AY$7)=1,1,IF(ISERROR(SEARCH(CONCATENATE(AY$7,","),$D41,1)),IF(ISERROR(SEARCH(CONCATENATE(",",AY$7),$D41,1)),"-",1),1)))</f>
        <v>-</v>
      </c>
      <c r="AZ41" s="212" t="str">
        <f aca="false">IF(ISERROR(SEARCH(AZ$7,$D41,1)),"-",IF(COUNTIF($D41,AZ$7)=1,1,IF(ISERROR(SEARCH(CONCATENATE(AZ$7,","),$D41,1)),IF(ISERROR(SEARCH(CONCATENATE(",",AZ$7),$D41,1)),"-",1),1)))</f>
        <v>-</v>
      </c>
      <c r="BB41" s="212" t="str">
        <f aca="false">IF(ISERROR(SEARCH(BB$7,$E41,1)),"-",IF(COUNTIF($E41,BB$7)=1,1,IF(ISERROR(SEARCH(CONCATENATE(BB$7,","),$E41,1)),IF(ISERROR(SEARCH(CONCATENATE(",",BB$7),$E41,1)),"-",1),1)))</f>
        <v>-</v>
      </c>
      <c r="BC41" s="212" t="str">
        <f aca="false">IF(ISERROR(SEARCH(BC$7,$E41,1)),"-",IF(COUNTIF($E41,BC$7)=1,1,IF(ISERROR(SEARCH(CONCATENATE(BC$7,","),$E41,1)),IF(ISERROR(SEARCH(CONCATENATE(",",BC$7),$E41,1)),"-",1),1)))</f>
        <v>-</v>
      </c>
      <c r="BD41" s="212" t="str">
        <f aca="false">IF(ISERROR(SEARCH(BD$7,$E41,1)),"-",IF(COUNTIF($E41,BD$7)=1,1,IF(ISERROR(SEARCH(CONCATENATE(BD$7,","),$E41,1)),IF(ISERROR(SEARCH(CONCATENATE(",",BD$7),$E41,1)),"-",1),1)))</f>
        <v>-</v>
      </c>
      <c r="BE41" s="212" t="str">
        <f aca="false">IF(ISERROR(SEARCH(BE$7,$E41,1)),"-",IF(COUNTIF($E41,BE$7)=1,1,IF(ISERROR(SEARCH(CONCATENATE(BE$7,","),$E41,1)),IF(ISERROR(SEARCH(CONCATENATE(",",BE$7),$E41,1)),"-",1),1)))</f>
        <v>-</v>
      </c>
      <c r="BF41" s="212" t="str">
        <f aca="false">IF(ISERROR(SEARCH(BF$7,$E41,1)),"-",IF(COUNTIF($E41,BF$7)=1,1,IF(ISERROR(SEARCH(CONCATENATE(BF$7,","),$E41,1)),IF(ISERROR(SEARCH(CONCATENATE(",",BF$7),$E41,1)),"-",1),1)))</f>
        <v>-</v>
      </c>
      <c r="BG41" s="212" t="str">
        <f aca="false">IF(ISERROR(SEARCH(BG$7,$E41,1)),"-",IF(COUNTIF($E41,BG$7)=1,1,IF(ISERROR(SEARCH(CONCATENATE(BG$7,","),$E41,1)),IF(ISERROR(SEARCH(CONCATENATE(",",BG$7),$E41,1)),"-",1),1)))</f>
        <v>-</v>
      </c>
      <c r="BH41" s="212" t="str">
        <f aca="false">IF(ISERROR(SEARCH(BH$7,$E41,1)),"-",IF(COUNTIF($E41,BH$7)=1,1,IF(ISERROR(SEARCH(CONCATENATE(BH$7,","),$E41,1)),IF(ISERROR(SEARCH(CONCATENATE(",",BH$7),$E41,1)),"-",1),1)))</f>
        <v>-</v>
      </c>
      <c r="BI41" s="212" t="str">
        <f aca="false">IF(ISERROR(SEARCH(BI$7,$E41,1)),"-",IF(COUNTIF($E41,BI$7)=1,1,IF(ISERROR(SEARCH(CONCATENATE(BI$7,","),$E41,1)),IF(ISERROR(SEARCH(CONCATENATE(",",BI$7),$E41,1)),"-",1),1)))</f>
        <v>-</v>
      </c>
      <c r="BJ41" s="212" t="str">
        <f aca="false">IF(ISERROR(SEARCH(BJ$7,$E41,1)),"-",IF(COUNTIF($E41,BJ$7)=1,1,IF(ISERROR(SEARCH(CONCATENATE(BJ$7,","),$E41,1)),IF(ISERROR(SEARCH(CONCATENATE(",",BJ$7),$E41,1)),"-",1),1)))</f>
        <v>-</v>
      </c>
      <c r="BK41" s="212" t="str">
        <f aca="false">IF(ISERROR(SEARCH(BK$7,$E41,1)),"-",IF(COUNTIF($E41,BK$7)=1,1,IF(ISERROR(SEARCH(CONCATENATE(BK$7,","),$E41,1)),IF(ISERROR(SEARCH(CONCATENATE(",",BK$7),$E41,1)),"-",1),1)))</f>
        <v>-</v>
      </c>
      <c r="BL41" s="212" t="str">
        <f aca="false">IF(ISERROR(SEARCH(BL$7,$E41,1)),"-",IF(COUNTIF($E41,BL$7)=1,1,IF(ISERROR(SEARCH(CONCATENATE(BL$7,","),$E41,1)),IF(ISERROR(SEARCH(CONCATENATE(",",BL$7),$E41,1)),"-",1),1)))</f>
        <v>-</v>
      </c>
      <c r="BM41" s="212" t="str">
        <f aca="false">IF(ISERROR(SEARCH(BM$7,$E41,1)),"-",IF(COUNTIF($E41,BM$7)=1,1,IF(ISERROR(SEARCH(CONCATENATE(BM$7,","),$E41,1)),IF(ISERROR(SEARCH(CONCATENATE(",",BM$7),$E41,1)),"-",1),1)))</f>
        <v>-</v>
      </c>
      <c r="BO41" s="212" t="str">
        <f aca="false">IF(ISERROR(SEARCH(BO$7,$F41,1)),"-",IF(COUNTIF($F41,BO$7)=1,1,IF(ISERROR(SEARCH(CONCATENATE(BO$7,","),$F41,1)),IF(ISERROR(SEARCH(CONCATENATE(",",BO$7),$F41,1)),"-",1),1)))</f>
        <v>-</v>
      </c>
      <c r="BP41" s="212" t="str">
        <f aca="false">IF(ISERROR(SEARCH(BP$7,$F41,1)),"-",IF(COUNTIF($F41,BP$7)=1,1,IF(ISERROR(SEARCH(CONCATENATE(BP$7,","),$F41,1)),IF(ISERROR(SEARCH(CONCATENATE(",",BP$7),$F41,1)),"-",1),1)))</f>
        <v>-</v>
      </c>
      <c r="BQ41" s="212" t="str">
        <f aca="false">IF(ISERROR(SEARCH(BQ$7,$F41,1)),"-",IF(COUNTIF($F41,BQ$7)=1,1,IF(ISERROR(SEARCH(CONCATENATE(BQ$7,","),$F41,1)),IF(ISERROR(SEARCH(CONCATENATE(",",BQ$7),$F41,1)),"-",1),1)))</f>
        <v>-</v>
      </c>
      <c r="BR41" s="212" t="str">
        <f aca="false">IF(ISERROR(SEARCH(BR$7,$F41,1)),"-",IF(COUNTIF($F41,BR$7)=1,1,IF(ISERROR(SEARCH(CONCATENATE(BR$7,","),$F41,1)),IF(ISERROR(SEARCH(CONCATENATE(",",BR$7),$F41,1)),"-",1),1)))</f>
        <v>-</v>
      </c>
      <c r="BS41" s="212" t="str">
        <f aca="false">IF(ISERROR(SEARCH(BS$7,$F41,1)),"-",IF(COUNTIF($F41,BS$7)=1,1,IF(ISERROR(SEARCH(CONCATENATE(BS$7,","),$F41,1)),IF(ISERROR(SEARCH(CONCATENATE(",",BS$7),$F41,1)),"-",1),1)))</f>
        <v>-</v>
      </c>
      <c r="BT41" s="212" t="str">
        <f aca="false">IF(ISERROR(SEARCH(BT$7,$F41,1)),"-",IF(COUNTIF($F41,BT$7)=1,1,IF(ISERROR(SEARCH(CONCATENATE(BT$7,","),$F41,1)),IF(ISERROR(SEARCH(CONCATENATE(",",BT$7),$F41,1)),"-",1),1)))</f>
        <v>-</v>
      </c>
      <c r="BU41" s="212" t="str">
        <f aca="false">IF(ISERROR(SEARCH(BU$7,$F41,1)),"-",IF(COUNTIF($F41,BU$7)=1,1,IF(ISERROR(SEARCH(CONCATENATE(BU$7,","),$F41,1)),IF(ISERROR(SEARCH(CONCATENATE(",",BU$7),$F41,1)),"-",1),1)))</f>
        <v>-</v>
      </c>
      <c r="BV41" s="212" t="str">
        <f aca="false">IF(ISERROR(SEARCH(BV$7,$F41,1)),"-",IF(COUNTIF($F41,BV$7)=1,1,IF(ISERROR(SEARCH(CONCATENATE(BV$7,","),$F41,1)),IF(ISERROR(SEARCH(CONCATENATE(",",BV$7),$F41,1)),"-",1),1)))</f>
        <v>-</v>
      </c>
      <c r="BW41" s="212" t="str">
        <f aca="false">IF(ISERROR(SEARCH(BW$7,$F41,1)),"-",IF(COUNTIF($F41,BW$7)=1,1,IF(ISERROR(SEARCH(CONCATENATE(BW$7,","),$F41,1)),IF(ISERROR(SEARCH(CONCATENATE(",",BW$7),$F41,1)),"-",1),1)))</f>
        <v>-</v>
      </c>
      <c r="BX41" s="212" t="str">
        <f aca="false">IF(ISERROR(SEARCH(BX$7,$F41,1)),"-",IF(COUNTIF($F41,BX$7)=1,1,IF(ISERROR(SEARCH(CONCATENATE(BX$7,","),$F41,1)),IF(ISERROR(SEARCH(CONCATENATE(",",BX$7),$F41,1)),"-",1),1)))</f>
        <v>-</v>
      </c>
      <c r="BY41" s="212" t="str">
        <f aca="false">IF(ISERROR(SEARCH(BY$7,$F41,1)),"-",IF(COUNTIF($F41,BY$7)=1,1,IF(ISERROR(SEARCH(CONCATENATE(BY$7,","),$F41,1)),IF(ISERROR(SEARCH(CONCATENATE(",",BY$7),$F41,1)),"-",1),1)))</f>
        <v>-</v>
      </c>
      <c r="BZ41" s="212" t="str">
        <f aca="false">IF(ISERROR(SEARCH(BZ$7,$F41,1)),"-",IF(COUNTIF($F41,BZ$7)=1,1,IF(ISERROR(SEARCH(CONCATENATE(BZ$7,","),$F41,1)),IF(ISERROR(SEARCH(CONCATENATE(",",BZ$7),$F41,1)),"-",1),1)))</f>
        <v>-</v>
      </c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</row>
    <row r="42" customFormat="false" ht="13.2" hidden="false" customHeight="false" outlineLevel="0" collapsed="false">
      <c r="A42" s="225" t="n">
        <v>10</v>
      </c>
      <c r="B42" s="183" t="s">
        <v>236</v>
      </c>
      <c r="C42" s="194"/>
      <c r="D42" s="194" t="n">
        <v>6</v>
      </c>
      <c r="E42" s="194"/>
      <c r="F42" s="194"/>
      <c r="G42" s="194"/>
      <c r="H42" s="211" t="n">
        <f aca="false">J42/I42*100</f>
        <v>44.4444444444444</v>
      </c>
      <c r="I42" s="183" t="n">
        <f aca="false">J42+N42</f>
        <v>54</v>
      </c>
      <c r="J42" s="183" t="n">
        <f aca="false">O42*O$6+P42*P$6+Q42*Q$6+R42*R$6+S42*S$6+T42*T$6+U42*U$6+V42*V$6+W42*W$6+X42*X$6+Y42*Y$6+Z42*Z$6</f>
        <v>24</v>
      </c>
      <c r="K42" s="183" t="n">
        <v>12</v>
      </c>
      <c r="L42" s="183" t="n">
        <v>12</v>
      </c>
      <c r="M42" s="183"/>
      <c r="N42" s="183" t="n">
        <v>30</v>
      </c>
      <c r="O42" s="183"/>
      <c r="P42" s="183"/>
      <c r="Q42" s="183"/>
      <c r="R42" s="183"/>
      <c r="S42" s="183"/>
      <c r="T42" s="183" t="n">
        <v>2</v>
      </c>
      <c r="U42" s="183"/>
      <c r="V42" s="183"/>
      <c r="W42" s="183"/>
      <c r="X42" s="183"/>
      <c r="Y42" s="183"/>
      <c r="Z42" s="183"/>
      <c r="AB42" s="220" t="str">
        <f aca="false">IF(ISERROR(SEARCH(AB$7,$C42,1)),"-",IF(COUNTIF($C42,AB$7)=1,1,IF(ISERROR(SEARCH(CONCATENATE(AB$7,","),$C42,1)),IF(ISERROR(SEARCH(CONCATENATE(",",AB$7),$C42,1)),"-",1),1)))</f>
        <v>-</v>
      </c>
      <c r="AC42" s="220" t="str">
        <f aca="false">IF(ISERROR(SEARCH(AC$7,$C42,1)),"-",IF(COUNTIF($C42,AC$7)=1,1,IF(ISERROR(SEARCH(CONCATENATE(AC$7,","),$C42,1)),IF(ISERROR(SEARCH(CONCATENATE(",",AC$7),$C42,1)),"-",1),1)))</f>
        <v>-</v>
      </c>
      <c r="AD42" s="220" t="str">
        <f aca="false">IF(ISERROR(SEARCH(AD$7,$C42,1)),"-",IF(COUNTIF($C42,AD$7)=1,1,IF(ISERROR(SEARCH(CONCATENATE(AD$7,","),$C42,1)),IF(ISERROR(SEARCH(CONCATENATE(",",AD$7),$C42,1)),"-",1),1)))</f>
        <v>-</v>
      </c>
      <c r="AE42" s="220" t="str">
        <f aca="false">IF(ISERROR(SEARCH(AE$7,$C42,1)),"-",IF(COUNTIF($C42,AE$7)=1,1,IF(ISERROR(SEARCH(CONCATENATE(AE$7,","),$C42,1)),IF(ISERROR(SEARCH(CONCATENATE(",",AE$7),$C42,1)),"-",1),1)))</f>
        <v>-</v>
      </c>
      <c r="AF42" s="220" t="str">
        <f aca="false">IF(ISERROR(SEARCH(AF$7,$C42,1)),"-",IF(COUNTIF($C42,AF$7)=1,1,IF(ISERROR(SEARCH(CONCATENATE(AF$7,","),$C42,1)),IF(ISERROR(SEARCH(CONCATENATE(",",AF$7),$C42,1)),"-",1),1)))</f>
        <v>-</v>
      </c>
      <c r="AG42" s="220" t="str">
        <f aca="false">IF(ISERROR(SEARCH(AG$7,$C42,1)),"-",IF(COUNTIF($C42,AG$7)=1,1,IF(ISERROR(SEARCH(CONCATENATE(AG$7,","),$C42,1)),IF(ISERROR(SEARCH(CONCATENATE(",",AG$7),$C42,1)),"-",1),1)))</f>
        <v>-</v>
      </c>
      <c r="AH42" s="220" t="str">
        <f aca="false">IF(ISERROR(SEARCH(AH$7,$C42,1)),"-",IF(COUNTIF($C42,AH$7)=1,1,IF(ISERROR(SEARCH(CONCATENATE(AH$7,","),$C42,1)),IF(ISERROR(SEARCH(CONCATENATE(",",AH$7),$C42,1)),"-",1),1)))</f>
        <v>-</v>
      </c>
      <c r="AI42" s="220" t="str">
        <f aca="false">IF(ISERROR(SEARCH(AI$7,$C42,1)),"-",IF(COUNTIF($C42,AI$7)=1,1,IF(ISERROR(SEARCH(CONCATENATE(AI$7,","),$C42,1)),IF(ISERROR(SEARCH(CONCATENATE(",",AI$7),$C42,1)),"-",1),1)))</f>
        <v>-</v>
      </c>
      <c r="AJ42" s="220" t="str">
        <f aca="false">IF(ISERROR(SEARCH(AJ$7,$C42,1)),"-",IF(COUNTIF($C42,AJ$7)=1,1,IF(ISERROR(SEARCH(CONCATENATE(AJ$7,","),$C42,1)),IF(ISERROR(SEARCH(CONCATENATE(",",AJ$7),$C42,1)),"-",1),1)))</f>
        <v>-</v>
      </c>
      <c r="AK42" s="220" t="str">
        <f aca="false">IF(ISERROR(SEARCH(AK$7,$C42,1)),"-",IF(COUNTIF($C42,AK$7)=1,1,IF(ISERROR(SEARCH(CONCATENATE(AK$7,","),$C42,1)),IF(ISERROR(SEARCH(CONCATENATE(",",AK$7),$C42,1)),"-",1),1)))</f>
        <v>-</v>
      </c>
      <c r="AL42" s="220" t="str">
        <f aca="false">IF(ISERROR(SEARCH(AL$7,$C42,1)),"-",IF(COUNTIF($C42,AL$7)=1,1,IF(ISERROR(SEARCH(CONCATENATE(AL$7,","),$C42,1)),IF(ISERROR(SEARCH(CONCATENATE(",",AL$7),$C42,1)),"-",1),1)))</f>
        <v>-</v>
      </c>
      <c r="AM42" s="220" t="str">
        <f aca="false">IF(ISERROR(SEARCH(AM$7,$C42,1)),"-",IF(COUNTIF($C42,AM$7)=1,1,IF(ISERROR(SEARCH(CONCATENATE(AM$7,","),$C42,1)),IF(ISERROR(SEARCH(CONCATENATE(",",AM$7),$C42,1)),"-",1),1)))</f>
        <v>-</v>
      </c>
      <c r="AO42" s="212" t="str">
        <f aca="false">IF(ISERROR(SEARCH(AO$7,$D42,1)),"-",IF(COUNTIF($D42,AO$7)=1,1,IF(ISERROR(SEARCH(CONCATENATE(AO$7,","),$D42,1)),IF(ISERROR(SEARCH(CONCATENATE(",",AO$7),$D42,1)),"-",1),1)))</f>
        <v>-</v>
      </c>
      <c r="AP42" s="212" t="str">
        <f aca="false">IF(ISERROR(SEARCH(AP$7,$D42,1)),"-",IF(COUNTIF($D42,AP$7)=1,1,IF(ISERROR(SEARCH(CONCATENATE(AP$7,","),$D42,1)),IF(ISERROR(SEARCH(CONCATENATE(",",AP$7),$D42,1)),"-",1),1)))</f>
        <v>-</v>
      </c>
      <c r="AQ42" s="212" t="str">
        <f aca="false">IF(ISERROR(SEARCH(AQ$7,$D42,1)),"-",IF(COUNTIF($D42,AQ$7)=1,1,IF(ISERROR(SEARCH(CONCATENATE(AQ$7,","),$D42,1)),IF(ISERROR(SEARCH(CONCATENATE(",",AQ$7),$D42,1)),"-",1),1)))</f>
        <v>-</v>
      </c>
      <c r="AR42" s="212" t="str">
        <f aca="false">IF(ISERROR(SEARCH(AR$7,$D42,1)),"-",IF(COUNTIF($D42,AR$7)=1,1,IF(ISERROR(SEARCH(CONCATENATE(AR$7,","),$D42,1)),IF(ISERROR(SEARCH(CONCATENATE(",",AR$7),$D42,1)),"-",1),1)))</f>
        <v>-</v>
      </c>
      <c r="AS42" s="212" t="str">
        <f aca="false">IF(ISERROR(SEARCH(AS$7,$D42,1)),"-",IF(COUNTIF($D42,AS$7)=1,1,IF(ISERROR(SEARCH(CONCATENATE(AS$7,","),$D42,1)),IF(ISERROR(SEARCH(CONCATENATE(",",AS$7),$D42,1)),"-",1),1)))</f>
        <v>-</v>
      </c>
      <c r="AT42" s="212" t="n">
        <f aca="false">IF(ISERROR(SEARCH(AT$7,$D42,1)),"-",IF(COUNTIF($D42,AT$7)=1,1,IF(ISERROR(SEARCH(CONCATENATE(AT$7,","),$D42,1)),IF(ISERROR(SEARCH(CONCATENATE(",",AT$7),$D42,1)),"-",1),1)))</f>
        <v>1</v>
      </c>
      <c r="AU42" s="212" t="str">
        <f aca="false">IF(ISERROR(SEARCH(AU$7,$D42,1)),"-",IF(COUNTIF($D42,AU$7)=1,1,IF(ISERROR(SEARCH(CONCATENATE(AU$7,","),$D42,1)),IF(ISERROR(SEARCH(CONCATENATE(",",AU$7),$D42,1)),"-",1),1)))</f>
        <v>-</v>
      </c>
      <c r="AV42" s="212" t="str">
        <f aca="false">IF(ISERROR(SEARCH(AV$7,$D42,1)),"-",IF(COUNTIF($D42,AV$7)=1,1,IF(ISERROR(SEARCH(CONCATENATE(AV$7,","),$D42,1)),IF(ISERROR(SEARCH(CONCATENATE(",",AV$7),$D42,1)),"-",1),1)))</f>
        <v>-</v>
      </c>
      <c r="AW42" s="212" t="str">
        <f aca="false">IF(ISERROR(SEARCH(AW$7,$D42,1)),"-",IF(COUNTIF($D42,AW$7)=1,1,IF(ISERROR(SEARCH(CONCATENATE(AW$7,","),$D42,1)),IF(ISERROR(SEARCH(CONCATENATE(",",AW$7),$D42,1)),"-",1),1)))</f>
        <v>-</v>
      </c>
      <c r="AX42" s="212" t="str">
        <f aca="false">IF(ISERROR(SEARCH(AX$7,$D42,1)),"-",IF(COUNTIF($D42,AX$7)=1,1,IF(ISERROR(SEARCH(CONCATENATE(AX$7,","),$D42,1)),IF(ISERROR(SEARCH(CONCATENATE(",",AX$7),$D42,1)),"-",1),1)))</f>
        <v>-</v>
      </c>
      <c r="AY42" s="212" t="str">
        <f aca="false">IF(ISERROR(SEARCH(AY$7,$D42,1)),"-",IF(COUNTIF($D42,AY$7)=1,1,IF(ISERROR(SEARCH(CONCATENATE(AY$7,","),$D42,1)),IF(ISERROR(SEARCH(CONCATENATE(",",AY$7),$D42,1)),"-",1),1)))</f>
        <v>-</v>
      </c>
      <c r="AZ42" s="212" t="str">
        <f aca="false">IF(ISERROR(SEARCH(AZ$7,$D42,1)),"-",IF(COUNTIF($D42,AZ$7)=1,1,IF(ISERROR(SEARCH(CONCATENATE(AZ$7,","),$D42,1)),IF(ISERROR(SEARCH(CONCATENATE(",",AZ$7),$D42,1)),"-",1),1)))</f>
        <v>-</v>
      </c>
      <c r="BB42" s="212" t="str">
        <f aca="false">IF(ISERROR(SEARCH(BB$7,$E42,1)),"-",IF(COUNTIF($E42,BB$7)=1,1,IF(ISERROR(SEARCH(CONCATENATE(BB$7,","),$E42,1)),IF(ISERROR(SEARCH(CONCATENATE(",",BB$7),$E42,1)),"-",1),1)))</f>
        <v>-</v>
      </c>
      <c r="BC42" s="212" t="str">
        <f aca="false">IF(ISERROR(SEARCH(BC$7,$E42,1)),"-",IF(COUNTIF($E42,BC$7)=1,1,IF(ISERROR(SEARCH(CONCATENATE(BC$7,","),$E42,1)),IF(ISERROR(SEARCH(CONCATENATE(",",BC$7),$E42,1)),"-",1),1)))</f>
        <v>-</v>
      </c>
      <c r="BD42" s="212" t="str">
        <f aca="false">IF(ISERROR(SEARCH(BD$7,$E42,1)),"-",IF(COUNTIF($E42,BD$7)=1,1,IF(ISERROR(SEARCH(CONCATENATE(BD$7,","),$E42,1)),IF(ISERROR(SEARCH(CONCATENATE(",",BD$7),$E42,1)),"-",1),1)))</f>
        <v>-</v>
      </c>
      <c r="BE42" s="212" t="str">
        <f aca="false">IF(ISERROR(SEARCH(BE$7,$E42,1)),"-",IF(COUNTIF($E42,BE$7)=1,1,IF(ISERROR(SEARCH(CONCATENATE(BE$7,","),$E42,1)),IF(ISERROR(SEARCH(CONCATENATE(",",BE$7),$E42,1)),"-",1),1)))</f>
        <v>-</v>
      </c>
      <c r="BF42" s="212" t="str">
        <f aca="false">IF(ISERROR(SEARCH(BF$7,$E42,1)),"-",IF(COUNTIF($E42,BF$7)=1,1,IF(ISERROR(SEARCH(CONCATENATE(BF$7,","),$E42,1)),IF(ISERROR(SEARCH(CONCATENATE(",",BF$7),$E42,1)),"-",1),1)))</f>
        <v>-</v>
      </c>
      <c r="BG42" s="212" t="str">
        <f aca="false">IF(ISERROR(SEARCH(BG$7,$E42,1)),"-",IF(COUNTIF($E42,BG$7)=1,1,IF(ISERROR(SEARCH(CONCATENATE(BG$7,","),$E42,1)),IF(ISERROR(SEARCH(CONCATENATE(",",BG$7),$E42,1)),"-",1),1)))</f>
        <v>-</v>
      </c>
      <c r="BH42" s="212" t="str">
        <f aca="false">IF(ISERROR(SEARCH(BH$7,$E42,1)),"-",IF(COUNTIF($E42,BH$7)=1,1,IF(ISERROR(SEARCH(CONCATENATE(BH$7,","),$E42,1)),IF(ISERROR(SEARCH(CONCATENATE(",",BH$7),$E42,1)),"-",1),1)))</f>
        <v>-</v>
      </c>
      <c r="BI42" s="212" t="str">
        <f aca="false">IF(ISERROR(SEARCH(BI$7,$E42,1)),"-",IF(COUNTIF($E42,BI$7)=1,1,IF(ISERROR(SEARCH(CONCATENATE(BI$7,","),$E42,1)),IF(ISERROR(SEARCH(CONCATENATE(",",BI$7),$E42,1)),"-",1),1)))</f>
        <v>-</v>
      </c>
      <c r="BJ42" s="212" t="str">
        <f aca="false">IF(ISERROR(SEARCH(BJ$7,$E42,1)),"-",IF(COUNTIF($E42,BJ$7)=1,1,IF(ISERROR(SEARCH(CONCATENATE(BJ$7,","),$E42,1)),IF(ISERROR(SEARCH(CONCATENATE(",",BJ$7),$E42,1)),"-",1),1)))</f>
        <v>-</v>
      </c>
      <c r="BK42" s="212" t="str">
        <f aca="false">IF(ISERROR(SEARCH(BK$7,$E42,1)),"-",IF(COUNTIF($E42,BK$7)=1,1,IF(ISERROR(SEARCH(CONCATENATE(BK$7,","),$E42,1)),IF(ISERROR(SEARCH(CONCATENATE(",",BK$7),$E42,1)),"-",1),1)))</f>
        <v>-</v>
      </c>
      <c r="BL42" s="212" t="str">
        <f aca="false">IF(ISERROR(SEARCH(BL$7,$E42,1)),"-",IF(COUNTIF($E42,BL$7)=1,1,IF(ISERROR(SEARCH(CONCATENATE(BL$7,","),$E42,1)),IF(ISERROR(SEARCH(CONCATENATE(",",BL$7),$E42,1)),"-",1),1)))</f>
        <v>-</v>
      </c>
      <c r="BM42" s="212" t="str">
        <f aca="false">IF(ISERROR(SEARCH(BM$7,$E42,1)),"-",IF(COUNTIF($E42,BM$7)=1,1,IF(ISERROR(SEARCH(CONCATENATE(BM$7,","),$E42,1)),IF(ISERROR(SEARCH(CONCATENATE(",",BM$7),$E42,1)),"-",1),1)))</f>
        <v>-</v>
      </c>
      <c r="BO42" s="212" t="str">
        <f aca="false">IF(ISERROR(SEARCH(BO$7,$F42,1)),"-",IF(COUNTIF($F42,BO$7)=1,1,IF(ISERROR(SEARCH(CONCATENATE(BO$7,","),$F42,1)),IF(ISERROR(SEARCH(CONCATENATE(",",BO$7),$F42,1)),"-",1),1)))</f>
        <v>-</v>
      </c>
      <c r="BP42" s="212" t="str">
        <f aca="false">IF(ISERROR(SEARCH(BP$7,$F42,1)),"-",IF(COUNTIF($F42,BP$7)=1,1,IF(ISERROR(SEARCH(CONCATENATE(BP$7,","),$F42,1)),IF(ISERROR(SEARCH(CONCATENATE(",",BP$7),$F42,1)),"-",1),1)))</f>
        <v>-</v>
      </c>
      <c r="BQ42" s="212" t="str">
        <f aca="false">IF(ISERROR(SEARCH(BQ$7,$F42,1)),"-",IF(COUNTIF($F42,BQ$7)=1,1,IF(ISERROR(SEARCH(CONCATENATE(BQ$7,","),$F42,1)),IF(ISERROR(SEARCH(CONCATENATE(",",BQ$7),$F42,1)),"-",1),1)))</f>
        <v>-</v>
      </c>
      <c r="BR42" s="212" t="str">
        <f aca="false">IF(ISERROR(SEARCH(BR$7,$F42,1)),"-",IF(COUNTIF($F42,BR$7)=1,1,IF(ISERROR(SEARCH(CONCATENATE(BR$7,","),$F42,1)),IF(ISERROR(SEARCH(CONCATENATE(",",BR$7),$F42,1)),"-",1),1)))</f>
        <v>-</v>
      </c>
      <c r="BS42" s="212" t="str">
        <f aca="false">IF(ISERROR(SEARCH(BS$7,$F42,1)),"-",IF(COUNTIF($F42,BS$7)=1,1,IF(ISERROR(SEARCH(CONCATENATE(BS$7,","),$F42,1)),IF(ISERROR(SEARCH(CONCATENATE(",",BS$7),$F42,1)),"-",1),1)))</f>
        <v>-</v>
      </c>
      <c r="BT42" s="212" t="str">
        <f aca="false">IF(ISERROR(SEARCH(BT$7,$F42,1)),"-",IF(COUNTIF($F42,BT$7)=1,1,IF(ISERROR(SEARCH(CONCATENATE(BT$7,","),$F42,1)),IF(ISERROR(SEARCH(CONCATENATE(",",BT$7),$F42,1)),"-",1),1)))</f>
        <v>-</v>
      </c>
      <c r="BU42" s="212" t="str">
        <f aca="false">IF(ISERROR(SEARCH(BU$7,$F42,1)),"-",IF(COUNTIF($F42,BU$7)=1,1,IF(ISERROR(SEARCH(CONCATENATE(BU$7,","),$F42,1)),IF(ISERROR(SEARCH(CONCATENATE(",",BU$7),$F42,1)),"-",1),1)))</f>
        <v>-</v>
      </c>
      <c r="BV42" s="212" t="str">
        <f aca="false">IF(ISERROR(SEARCH(BV$7,$F42,1)),"-",IF(COUNTIF($F42,BV$7)=1,1,IF(ISERROR(SEARCH(CONCATENATE(BV$7,","),$F42,1)),IF(ISERROR(SEARCH(CONCATENATE(",",BV$7),$F42,1)),"-",1),1)))</f>
        <v>-</v>
      </c>
      <c r="BW42" s="212" t="str">
        <f aca="false">IF(ISERROR(SEARCH(BW$7,$F42,1)),"-",IF(COUNTIF($F42,BW$7)=1,1,IF(ISERROR(SEARCH(CONCATENATE(BW$7,","),$F42,1)),IF(ISERROR(SEARCH(CONCATENATE(",",BW$7),$F42,1)),"-",1),1)))</f>
        <v>-</v>
      </c>
      <c r="BX42" s="212" t="str">
        <f aca="false">IF(ISERROR(SEARCH(BX$7,$F42,1)),"-",IF(COUNTIF($F42,BX$7)=1,1,IF(ISERROR(SEARCH(CONCATENATE(BX$7,","),$F42,1)),IF(ISERROR(SEARCH(CONCATENATE(",",BX$7),$F42,1)),"-",1),1)))</f>
        <v>-</v>
      </c>
      <c r="BY42" s="212" t="str">
        <f aca="false">IF(ISERROR(SEARCH(BY$7,$F42,1)),"-",IF(COUNTIF($F42,BY$7)=1,1,IF(ISERROR(SEARCH(CONCATENATE(BY$7,","),$F42,1)),IF(ISERROR(SEARCH(CONCATENATE(",",BY$7),$F42,1)),"-",1),1)))</f>
        <v>-</v>
      </c>
      <c r="BZ42" s="212" t="str">
        <f aca="false">IF(ISERROR(SEARCH(BZ$7,$F42,1)),"-",IF(COUNTIF($F42,BZ$7)=1,1,IF(ISERROR(SEARCH(CONCATENATE(BZ$7,","),$F42,1)),IF(ISERROR(SEARCH(CONCATENATE(",",BZ$7),$F42,1)),"-",1),1)))</f>
        <v>-</v>
      </c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</row>
    <row r="43" customFormat="false" ht="13.2" hidden="false" customHeight="false" outlineLevel="0" collapsed="false">
      <c r="A43" s="225" t="n">
        <v>11</v>
      </c>
      <c r="B43" s="183" t="s">
        <v>237</v>
      </c>
      <c r="C43" s="194"/>
      <c r="D43" s="194" t="n">
        <v>11</v>
      </c>
      <c r="E43" s="194"/>
      <c r="F43" s="194"/>
      <c r="G43" s="194"/>
      <c r="H43" s="211" t="n">
        <f aca="false">J43/I43*100</f>
        <v>44.4444444444444</v>
      </c>
      <c r="I43" s="183" t="n">
        <f aca="false">J43+N43</f>
        <v>54</v>
      </c>
      <c r="J43" s="183" t="n">
        <f aca="false">O43*O$6+P43*P$6+Q43*Q$6+R43*R$6+S43*S$6+T43*T$6+U43*U$6+V43*V$6+W43*W$6+X43*X$6+Y43*Y$6+Z43*Z$6</f>
        <v>24</v>
      </c>
      <c r="K43" s="183" t="n">
        <v>16</v>
      </c>
      <c r="L43" s="183"/>
      <c r="M43" s="183" t="n">
        <v>8</v>
      </c>
      <c r="N43" s="183" t="n">
        <v>30</v>
      </c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 t="n">
        <v>3</v>
      </c>
      <c r="Z43" s="183"/>
      <c r="AB43" s="220" t="str">
        <f aca="false">IF(ISERROR(SEARCH(AB$7,$C43,1)),"-",IF(COUNTIF($C43,AB$7)=1,1,IF(ISERROR(SEARCH(CONCATENATE(AB$7,","),$C43,1)),IF(ISERROR(SEARCH(CONCATENATE(",",AB$7),$C43,1)),"-",1),1)))</f>
        <v>-</v>
      </c>
      <c r="AC43" s="220" t="str">
        <f aca="false">IF(ISERROR(SEARCH(AC$7,$C43,1)),"-",IF(COUNTIF($C43,AC$7)=1,1,IF(ISERROR(SEARCH(CONCATENATE(AC$7,","),$C43,1)),IF(ISERROR(SEARCH(CONCATENATE(",",AC$7),$C43,1)),"-",1),1)))</f>
        <v>-</v>
      </c>
      <c r="AD43" s="220" t="str">
        <f aca="false">IF(ISERROR(SEARCH(AD$7,$C43,1)),"-",IF(COUNTIF($C43,AD$7)=1,1,IF(ISERROR(SEARCH(CONCATENATE(AD$7,","),$C43,1)),IF(ISERROR(SEARCH(CONCATENATE(",",AD$7),$C43,1)),"-",1),1)))</f>
        <v>-</v>
      </c>
      <c r="AE43" s="220" t="str">
        <f aca="false">IF(ISERROR(SEARCH(AE$7,$C43,1)),"-",IF(COUNTIF($C43,AE$7)=1,1,IF(ISERROR(SEARCH(CONCATENATE(AE$7,","),$C43,1)),IF(ISERROR(SEARCH(CONCATENATE(",",AE$7),$C43,1)),"-",1),1)))</f>
        <v>-</v>
      </c>
      <c r="AF43" s="220" t="str">
        <f aca="false">IF(ISERROR(SEARCH(AF$7,$C43,1)),"-",IF(COUNTIF($C43,AF$7)=1,1,IF(ISERROR(SEARCH(CONCATENATE(AF$7,","),$C43,1)),IF(ISERROR(SEARCH(CONCATENATE(",",AF$7),$C43,1)),"-",1),1)))</f>
        <v>-</v>
      </c>
      <c r="AG43" s="220" t="str">
        <f aca="false">IF(ISERROR(SEARCH(AG$7,$C43,1)),"-",IF(COUNTIF($C43,AG$7)=1,1,IF(ISERROR(SEARCH(CONCATENATE(AG$7,","),$C43,1)),IF(ISERROR(SEARCH(CONCATENATE(",",AG$7),$C43,1)),"-",1),1)))</f>
        <v>-</v>
      </c>
      <c r="AH43" s="220" t="str">
        <f aca="false">IF(ISERROR(SEARCH(AH$7,$C43,1)),"-",IF(COUNTIF($C43,AH$7)=1,1,IF(ISERROR(SEARCH(CONCATENATE(AH$7,","),$C43,1)),IF(ISERROR(SEARCH(CONCATENATE(",",AH$7),$C43,1)),"-",1),1)))</f>
        <v>-</v>
      </c>
      <c r="AI43" s="220" t="str">
        <f aca="false">IF(ISERROR(SEARCH(AI$7,$C43,1)),"-",IF(COUNTIF($C43,AI$7)=1,1,IF(ISERROR(SEARCH(CONCATENATE(AI$7,","),$C43,1)),IF(ISERROR(SEARCH(CONCATENATE(",",AI$7),$C43,1)),"-",1),1)))</f>
        <v>-</v>
      </c>
      <c r="AJ43" s="220" t="str">
        <f aca="false">IF(ISERROR(SEARCH(AJ$7,$C43,1)),"-",IF(COUNTIF($C43,AJ$7)=1,1,IF(ISERROR(SEARCH(CONCATENATE(AJ$7,","),$C43,1)),IF(ISERROR(SEARCH(CONCATENATE(",",AJ$7),$C43,1)),"-",1),1)))</f>
        <v>-</v>
      </c>
      <c r="AK43" s="220" t="str">
        <f aca="false">IF(ISERROR(SEARCH(AK$7,$C43,1)),"-",IF(COUNTIF($C43,AK$7)=1,1,IF(ISERROR(SEARCH(CONCATENATE(AK$7,","),$C43,1)),IF(ISERROR(SEARCH(CONCATENATE(",",AK$7),$C43,1)),"-",1),1)))</f>
        <v>-</v>
      </c>
      <c r="AL43" s="220" t="str">
        <f aca="false">IF(ISERROR(SEARCH(AL$7,$C43,1)),"-",IF(COUNTIF($C43,AL$7)=1,1,IF(ISERROR(SEARCH(CONCATENATE(AL$7,","),$C43,1)),IF(ISERROR(SEARCH(CONCATENATE(",",AL$7),$C43,1)),"-",1),1)))</f>
        <v>-</v>
      </c>
      <c r="AM43" s="220" t="str">
        <f aca="false">IF(ISERROR(SEARCH(AM$7,$C43,1)),"-",IF(COUNTIF($C43,AM$7)=1,1,IF(ISERROR(SEARCH(CONCATENATE(AM$7,","),$C43,1)),IF(ISERROR(SEARCH(CONCATENATE(",",AM$7),$C43,1)),"-",1),1)))</f>
        <v>-</v>
      </c>
      <c r="AO43" s="212" t="str">
        <f aca="false">IF(ISERROR(SEARCH(AO$7,$D43,1)),"-",IF(COUNTIF($D43,AO$7)=1,1,IF(ISERROR(SEARCH(CONCATENATE(AO$7,","),$D43,1)),IF(ISERROR(SEARCH(CONCATENATE(",",AO$7),$D43,1)),"-",1),1)))</f>
        <v>-</v>
      </c>
      <c r="AP43" s="212" t="str">
        <f aca="false">IF(ISERROR(SEARCH(AP$7,$D43,1)),"-",IF(COUNTIF($D43,AP$7)=1,1,IF(ISERROR(SEARCH(CONCATENATE(AP$7,","),$D43,1)),IF(ISERROR(SEARCH(CONCATENATE(",",AP$7),$D43,1)),"-",1),1)))</f>
        <v>-</v>
      </c>
      <c r="AQ43" s="212" t="str">
        <f aca="false">IF(ISERROR(SEARCH(AQ$7,$D43,1)),"-",IF(COUNTIF($D43,AQ$7)=1,1,IF(ISERROR(SEARCH(CONCATENATE(AQ$7,","),$D43,1)),IF(ISERROR(SEARCH(CONCATENATE(",",AQ$7),$D43,1)),"-",1),1)))</f>
        <v>-</v>
      </c>
      <c r="AR43" s="212" t="str">
        <f aca="false">IF(ISERROR(SEARCH(AR$7,$D43,1)),"-",IF(COUNTIF($D43,AR$7)=1,1,IF(ISERROR(SEARCH(CONCATENATE(AR$7,","),$D43,1)),IF(ISERROR(SEARCH(CONCATENATE(",",AR$7),$D43,1)),"-",1),1)))</f>
        <v>-</v>
      </c>
      <c r="AS43" s="212" t="str">
        <f aca="false">IF(ISERROR(SEARCH(AS$7,$D43,1)),"-",IF(COUNTIF($D43,AS$7)=1,1,IF(ISERROR(SEARCH(CONCATENATE(AS$7,","),$D43,1)),IF(ISERROR(SEARCH(CONCATENATE(",",AS$7),$D43,1)),"-",1),1)))</f>
        <v>-</v>
      </c>
      <c r="AT43" s="212" t="str">
        <f aca="false">IF(ISERROR(SEARCH(AT$7,$D43,1)),"-",IF(COUNTIF($D43,AT$7)=1,1,IF(ISERROR(SEARCH(CONCATENATE(AT$7,","),$D43,1)),IF(ISERROR(SEARCH(CONCATENATE(",",AT$7),$D43,1)),"-",1),1)))</f>
        <v>-</v>
      </c>
      <c r="AU43" s="212" t="str">
        <f aca="false">IF(ISERROR(SEARCH(AU$7,$D43,1)),"-",IF(COUNTIF($D43,AU$7)=1,1,IF(ISERROR(SEARCH(CONCATENATE(AU$7,","),$D43,1)),IF(ISERROR(SEARCH(CONCATENATE(",",AU$7),$D43,1)),"-",1),1)))</f>
        <v>-</v>
      </c>
      <c r="AV43" s="212" t="str">
        <f aca="false">IF(ISERROR(SEARCH(AV$7,$D43,1)),"-",IF(COUNTIF($D43,AV$7)=1,1,IF(ISERROR(SEARCH(CONCATENATE(AV$7,","),$D43,1)),IF(ISERROR(SEARCH(CONCATENATE(",",AV$7),$D43,1)),"-",1),1)))</f>
        <v>-</v>
      </c>
      <c r="AW43" s="212" t="str">
        <f aca="false">IF(ISERROR(SEARCH(AW$7,$D43,1)),"-",IF(COUNTIF($D43,AW$7)=1,1,IF(ISERROR(SEARCH(CONCATENATE(AW$7,","),$D43,1)),IF(ISERROR(SEARCH(CONCATENATE(",",AW$7),$D43,1)),"-",1),1)))</f>
        <v>-</v>
      </c>
      <c r="AX43" s="212" t="str">
        <f aca="false">IF(ISERROR(SEARCH(AX$7,$D43,1)),"-",IF(COUNTIF($D43,AX$7)=1,1,IF(ISERROR(SEARCH(CONCATENATE(AX$7,","),$D43,1)),IF(ISERROR(SEARCH(CONCATENATE(",",AX$7),$D43,1)),"-",1),1)))</f>
        <v>-</v>
      </c>
      <c r="AY43" s="212" t="n">
        <f aca="false">IF(ISERROR(SEARCH(AY$7,$D43,1)),"-",IF(COUNTIF($D43,AY$7)=1,1,IF(ISERROR(SEARCH(CONCATENATE(AY$7,","),$D43,1)),IF(ISERROR(SEARCH(CONCATENATE(",",AY$7),$D43,1)),"-",1),1)))</f>
        <v>1</v>
      </c>
      <c r="AZ43" s="212" t="str">
        <f aca="false">IF(ISERROR(SEARCH(AZ$7,$D43,1)),"-",IF(COUNTIF($D43,AZ$7)=1,1,IF(ISERROR(SEARCH(CONCATENATE(AZ$7,","),$D43,1)),IF(ISERROR(SEARCH(CONCATENATE(",",AZ$7),$D43,1)),"-",1),1)))</f>
        <v>-</v>
      </c>
      <c r="BB43" s="212" t="str">
        <f aca="false">IF(ISERROR(SEARCH(BB$7,$E43,1)),"-",IF(COUNTIF($E43,BB$7)=1,1,IF(ISERROR(SEARCH(CONCATENATE(BB$7,","),$E43,1)),IF(ISERROR(SEARCH(CONCATENATE(",",BB$7),$E43,1)),"-",1),1)))</f>
        <v>-</v>
      </c>
      <c r="BC43" s="212" t="str">
        <f aca="false">IF(ISERROR(SEARCH(BC$7,$E43,1)),"-",IF(COUNTIF($E43,BC$7)=1,1,IF(ISERROR(SEARCH(CONCATENATE(BC$7,","),$E43,1)),IF(ISERROR(SEARCH(CONCATENATE(",",BC$7),$E43,1)),"-",1),1)))</f>
        <v>-</v>
      </c>
      <c r="BD43" s="212" t="str">
        <f aca="false">IF(ISERROR(SEARCH(BD$7,$E43,1)),"-",IF(COUNTIF($E43,BD$7)=1,1,IF(ISERROR(SEARCH(CONCATENATE(BD$7,","),$E43,1)),IF(ISERROR(SEARCH(CONCATENATE(",",BD$7),$E43,1)),"-",1),1)))</f>
        <v>-</v>
      </c>
      <c r="BE43" s="212" t="str">
        <f aca="false">IF(ISERROR(SEARCH(BE$7,$E43,1)),"-",IF(COUNTIF($E43,BE$7)=1,1,IF(ISERROR(SEARCH(CONCATENATE(BE$7,","),$E43,1)),IF(ISERROR(SEARCH(CONCATENATE(",",BE$7),$E43,1)),"-",1),1)))</f>
        <v>-</v>
      </c>
      <c r="BF43" s="212" t="str">
        <f aca="false">IF(ISERROR(SEARCH(BF$7,$E43,1)),"-",IF(COUNTIF($E43,BF$7)=1,1,IF(ISERROR(SEARCH(CONCATENATE(BF$7,","),$E43,1)),IF(ISERROR(SEARCH(CONCATENATE(",",BF$7),$E43,1)),"-",1),1)))</f>
        <v>-</v>
      </c>
      <c r="BG43" s="212" t="str">
        <f aca="false">IF(ISERROR(SEARCH(BG$7,$E43,1)),"-",IF(COUNTIF($E43,BG$7)=1,1,IF(ISERROR(SEARCH(CONCATENATE(BG$7,","),$E43,1)),IF(ISERROR(SEARCH(CONCATENATE(",",BG$7),$E43,1)),"-",1),1)))</f>
        <v>-</v>
      </c>
      <c r="BH43" s="212" t="str">
        <f aca="false">IF(ISERROR(SEARCH(BH$7,$E43,1)),"-",IF(COUNTIF($E43,BH$7)=1,1,IF(ISERROR(SEARCH(CONCATENATE(BH$7,","),$E43,1)),IF(ISERROR(SEARCH(CONCATENATE(",",BH$7),$E43,1)),"-",1),1)))</f>
        <v>-</v>
      </c>
      <c r="BI43" s="212" t="str">
        <f aca="false">IF(ISERROR(SEARCH(BI$7,$E43,1)),"-",IF(COUNTIF($E43,BI$7)=1,1,IF(ISERROR(SEARCH(CONCATENATE(BI$7,","),$E43,1)),IF(ISERROR(SEARCH(CONCATENATE(",",BI$7),$E43,1)),"-",1),1)))</f>
        <v>-</v>
      </c>
      <c r="BJ43" s="212" t="str">
        <f aca="false">IF(ISERROR(SEARCH(BJ$7,$E43,1)),"-",IF(COUNTIF($E43,BJ$7)=1,1,IF(ISERROR(SEARCH(CONCATENATE(BJ$7,","),$E43,1)),IF(ISERROR(SEARCH(CONCATENATE(",",BJ$7),$E43,1)),"-",1),1)))</f>
        <v>-</v>
      </c>
      <c r="BK43" s="212" t="str">
        <f aca="false">IF(ISERROR(SEARCH(BK$7,$E43,1)),"-",IF(COUNTIF($E43,BK$7)=1,1,IF(ISERROR(SEARCH(CONCATENATE(BK$7,","),$E43,1)),IF(ISERROR(SEARCH(CONCATENATE(",",BK$7),$E43,1)),"-",1),1)))</f>
        <v>-</v>
      </c>
      <c r="BL43" s="212" t="str">
        <f aca="false">IF(ISERROR(SEARCH(BL$7,$E43,1)),"-",IF(COUNTIF($E43,BL$7)=1,1,IF(ISERROR(SEARCH(CONCATENATE(BL$7,","),$E43,1)),IF(ISERROR(SEARCH(CONCATENATE(",",BL$7),$E43,1)),"-",1),1)))</f>
        <v>-</v>
      </c>
      <c r="BM43" s="212" t="str">
        <f aca="false">IF(ISERROR(SEARCH(BM$7,$E43,1)),"-",IF(COUNTIF($E43,BM$7)=1,1,IF(ISERROR(SEARCH(CONCATENATE(BM$7,","),$E43,1)),IF(ISERROR(SEARCH(CONCATENATE(",",BM$7),$E43,1)),"-",1),1)))</f>
        <v>-</v>
      </c>
      <c r="BO43" s="212" t="str">
        <f aca="false">IF(ISERROR(SEARCH(BO$7,$F43,1)),"-",IF(COUNTIF($F43,BO$7)=1,1,IF(ISERROR(SEARCH(CONCATENATE(BO$7,","),$F43,1)),IF(ISERROR(SEARCH(CONCATENATE(",",BO$7),$F43,1)),"-",1),1)))</f>
        <v>-</v>
      </c>
      <c r="BP43" s="212" t="str">
        <f aca="false">IF(ISERROR(SEARCH(BP$7,$F43,1)),"-",IF(COUNTIF($F43,BP$7)=1,1,IF(ISERROR(SEARCH(CONCATENATE(BP$7,","),$F43,1)),IF(ISERROR(SEARCH(CONCATENATE(",",BP$7),$F43,1)),"-",1),1)))</f>
        <v>-</v>
      </c>
      <c r="BQ43" s="212" t="str">
        <f aca="false">IF(ISERROR(SEARCH(BQ$7,$F43,1)),"-",IF(COUNTIF($F43,BQ$7)=1,1,IF(ISERROR(SEARCH(CONCATENATE(BQ$7,","),$F43,1)),IF(ISERROR(SEARCH(CONCATENATE(",",BQ$7),$F43,1)),"-",1),1)))</f>
        <v>-</v>
      </c>
      <c r="BR43" s="212" t="str">
        <f aca="false">IF(ISERROR(SEARCH(BR$7,$F43,1)),"-",IF(COUNTIF($F43,BR$7)=1,1,IF(ISERROR(SEARCH(CONCATENATE(BR$7,","),$F43,1)),IF(ISERROR(SEARCH(CONCATENATE(",",BR$7),$F43,1)),"-",1),1)))</f>
        <v>-</v>
      </c>
      <c r="BS43" s="212" t="str">
        <f aca="false">IF(ISERROR(SEARCH(BS$7,$F43,1)),"-",IF(COUNTIF($F43,BS$7)=1,1,IF(ISERROR(SEARCH(CONCATENATE(BS$7,","),$F43,1)),IF(ISERROR(SEARCH(CONCATENATE(",",BS$7),$F43,1)),"-",1),1)))</f>
        <v>-</v>
      </c>
      <c r="BT43" s="212" t="str">
        <f aca="false">IF(ISERROR(SEARCH(BT$7,$F43,1)),"-",IF(COUNTIF($F43,BT$7)=1,1,IF(ISERROR(SEARCH(CONCATENATE(BT$7,","),$F43,1)),IF(ISERROR(SEARCH(CONCATENATE(",",BT$7),$F43,1)),"-",1),1)))</f>
        <v>-</v>
      </c>
      <c r="BU43" s="212" t="str">
        <f aca="false">IF(ISERROR(SEARCH(BU$7,$F43,1)),"-",IF(COUNTIF($F43,BU$7)=1,1,IF(ISERROR(SEARCH(CONCATENATE(BU$7,","),$F43,1)),IF(ISERROR(SEARCH(CONCATENATE(",",BU$7),$F43,1)),"-",1),1)))</f>
        <v>-</v>
      </c>
      <c r="BV43" s="212" t="str">
        <f aca="false">IF(ISERROR(SEARCH(BV$7,$F43,1)),"-",IF(COUNTIF($F43,BV$7)=1,1,IF(ISERROR(SEARCH(CONCATENATE(BV$7,","),$F43,1)),IF(ISERROR(SEARCH(CONCATENATE(",",BV$7),$F43,1)),"-",1),1)))</f>
        <v>-</v>
      </c>
      <c r="BW43" s="212" t="str">
        <f aca="false">IF(ISERROR(SEARCH(BW$7,$F43,1)),"-",IF(COUNTIF($F43,BW$7)=1,1,IF(ISERROR(SEARCH(CONCATENATE(BW$7,","),$F43,1)),IF(ISERROR(SEARCH(CONCATENATE(",",BW$7),$F43,1)),"-",1),1)))</f>
        <v>-</v>
      </c>
      <c r="BX43" s="212" t="str">
        <f aca="false">IF(ISERROR(SEARCH(BX$7,$F43,1)),"-",IF(COUNTIF($F43,BX$7)=1,1,IF(ISERROR(SEARCH(CONCATENATE(BX$7,","),$F43,1)),IF(ISERROR(SEARCH(CONCATENATE(",",BX$7),$F43,1)),"-",1),1)))</f>
        <v>-</v>
      </c>
      <c r="BY43" s="212" t="str">
        <f aca="false">IF(ISERROR(SEARCH(BY$7,$F43,1)),"-",IF(COUNTIF($F43,BY$7)=1,1,IF(ISERROR(SEARCH(CONCATENATE(BY$7,","),$F43,1)),IF(ISERROR(SEARCH(CONCATENATE(",",BY$7),$F43,1)),"-",1),1)))</f>
        <v>-</v>
      </c>
      <c r="BZ43" s="212" t="str">
        <f aca="false">IF(ISERROR(SEARCH(BZ$7,$F43,1)),"-",IF(COUNTIF($F43,BZ$7)=1,1,IF(ISERROR(SEARCH(CONCATENATE(BZ$7,","),$F43,1)),IF(ISERROR(SEARCH(CONCATENATE(",",BZ$7),$F43,1)),"-",1),1)))</f>
        <v>-</v>
      </c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</row>
    <row r="44" customFormat="false" ht="13.2" hidden="false" customHeight="false" outlineLevel="0" collapsed="false">
      <c r="A44" s="226" t="n">
        <v>12</v>
      </c>
      <c r="B44" s="183" t="s">
        <v>238</v>
      </c>
      <c r="C44" s="194"/>
      <c r="D44" s="194" t="n">
        <v>6</v>
      </c>
      <c r="E44" s="194"/>
      <c r="F44" s="194" t="n">
        <v>6</v>
      </c>
      <c r="G44" s="194"/>
      <c r="H44" s="211" t="n">
        <f aca="false">J44/I44*100</f>
        <v>55.5555555555556</v>
      </c>
      <c r="I44" s="183" t="n">
        <f aca="false">J44+N44</f>
        <v>108</v>
      </c>
      <c r="J44" s="183" t="n">
        <f aca="false">O44*O$6+P44*P$6+Q44*Q$6+R44*R$6+S44*S$6+T44*T$6+U44*U$6+V44*V$6+W44*W$6+X44*X$6+Y44*Y$6+Z44*Z$6</f>
        <v>60</v>
      </c>
      <c r="K44" s="183" t="n">
        <v>24</v>
      </c>
      <c r="L44" s="183" t="n">
        <v>12</v>
      </c>
      <c r="M44" s="183" t="n">
        <v>22</v>
      </c>
      <c r="N44" s="183" t="n">
        <v>48</v>
      </c>
      <c r="O44" s="183"/>
      <c r="P44" s="183"/>
      <c r="Q44" s="183"/>
      <c r="R44" s="183"/>
      <c r="S44" s="183"/>
      <c r="T44" s="183" t="n">
        <v>5</v>
      </c>
      <c r="U44" s="183"/>
      <c r="V44" s="183"/>
      <c r="W44" s="183"/>
      <c r="X44" s="183"/>
      <c r="Y44" s="183"/>
      <c r="Z44" s="183"/>
      <c r="AB44" s="220" t="str">
        <f aca="false">IF(ISERROR(SEARCH(AB$7,$C44,1)),"-",IF(COUNTIF($C44,AB$7)=1,1,IF(ISERROR(SEARCH(CONCATENATE(AB$7,","),$C44,1)),IF(ISERROR(SEARCH(CONCATENATE(",",AB$7),$C44,1)),"-",1),1)))</f>
        <v>-</v>
      </c>
      <c r="AC44" s="220" t="str">
        <f aca="false">IF(ISERROR(SEARCH(AC$7,$C44,1)),"-",IF(COUNTIF($C44,AC$7)=1,1,IF(ISERROR(SEARCH(CONCATENATE(AC$7,","),$C44,1)),IF(ISERROR(SEARCH(CONCATENATE(",",AC$7),$C44,1)),"-",1),1)))</f>
        <v>-</v>
      </c>
      <c r="AD44" s="220" t="str">
        <f aca="false">IF(ISERROR(SEARCH(AD$7,$C44,1)),"-",IF(COUNTIF($C44,AD$7)=1,1,IF(ISERROR(SEARCH(CONCATENATE(AD$7,","),$C44,1)),IF(ISERROR(SEARCH(CONCATENATE(",",AD$7),$C44,1)),"-",1),1)))</f>
        <v>-</v>
      </c>
      <c r="AE44" s="220" t="str">
        <f aca="false">IF(ISERROR(SEARCH(AE$7,$C44,1)),"-",IF(COUNTIF($C44,AE$7)=1,1,IF(ISERROR(SEARCH(CONCATENATE(AE$7,","),$C44,1)),IF(ISERROR(SEARCH(CONCATENATE(",",AE$7),$C44,1)),"-",1),1)))</f>
        <v>-</v>
      </c>
      <c r="AF44" s="220" t="str">
        <f aca="false">IF(ISERROR(SEARCH(AF$7,$C44,1)),"-",IF(COUNTIF($C44,AF$7)=1,1,IF(ISERROR(SEARCH(CONCATENATE(AF$7,","),$C44,1)),IF(ISERROR(SEARCH(CONCATENATE(",",AF$7),$C44,1)),"-",1),1)))</f>
        <v>-</v>
      </c>
      <c r="AG44" s="220" t="str">
        <f aca="false">IF(ISERROR(SEARCH(AG$7,$C44,1)),"-",IF(COUNTIF($C44,AG$7)=1,1,IF(ISERROR(SEARCH(CONCATENATE(AG$7,","),$C44,1)),IF(ISERROR(SEARCH(CONCATENATE(",",AG$7),$C44,1)),"-",1),1)))</f>
        <v>-</v>
      </c>
      <c r="AH44" s="220" t="str">
        <f aca="false">IF(ISERROR(SEARCH(AH$7,$C44,1)),"-",IF(COUNTIF($C44,AH$7)=1,1,IF(ISERROR(SEARCH(CONCATENATE(AH$7,","),$C44,1)),IF(ISERROR(SEARCH(CONCATENATE(",",AH$7),$C44,1)),"-",1),1)))</f>
        <v>-</v>
      </c>
      <c r="AI44" s="220" t="str">
        <f aca="false">IF(ISERROR(SEARCH(AI$7,$C44,1)),"-",IF(COUNTIF($C44,AI$7)=1,1,IF(ISERROR(SEARCH(CONCATENATE(AI$7,","),$C44,1)),IF(ISERROR(SEARCH(CONCATENATE(",",AI$7),$C44,1)),"-",1),1)))</f>
        <v>-</v>
      </c>
      <c r="AJ44" s="220" t="str">
        <f aca="false">IF(ISERROR(SEARCH(AJ$7,$C44,1)),"-",IF(COUNTIF($C44,AJ$7)=1,1,IF(ISERROR(SEARCH(CONCATENATE(AJ$7,","),$C44,1)),IF(ISERROR(SEARCH(CONCATENATE(",",AJ$7),$C44,1)),"-",1),1)))</f>
        <v>-</v>
      </c>
      <c r="AK44" s="220" t="str">
        <f aca="false">IF(ISERROR(SEARCH(AK$7,$C44,1)),"-",IF(COUNTIF($C44,AK$7)=1,1,IF(ISERROR(SEARCH(CONCATENATE(AK$7,","),$C44,1)),IF(ISERROR(SEARCH(CONCATENATE(",",AK$7),$C44,1)),"-",1),1)))</f>
        <v>-</v>
      </c>
      <c r="AL44" s="220" t="str">
        <f aca="false">IF(ISERROR(SEARCH(AL$7,$C44,1)),"-",IF(COUNTIF($C44,AL$7)=1,1,IF(ISERROR(SEARCH(CONCATENATE(AL$7,","),$C44,1)),IF(ISERROR(SEARCH(CONCATENATE(",",AL$7),$C44,1)),"-",1),1)))</f>
        <v>-</v>
      </c>
      <c r="AM44" s="220" t="str">
        <f aca="false">IF(ISERROR(SEARCH(AM$7,$C44,1)),"-",IF(COUNTIF($C44,AM$7)=1,1,IF(ISERROR(SEARCH(CONCATENATE(AM$7,","),$C44,1)),IF(ISERROR(SEARCH(CONCATENATE(",",AM$7),$C44,1)),"-",1),1)))</f>
        <v>-</v>
      </c>
      <c r="AO44" s="212" t="str">
        <f aca="false">IF(ISERROR(SEARCH(AO$7,$D44,1)),"-",IF(COUNTIF($D44,AO$7)=1,1,IF(ISERROR(SEARCH(CONCATENATE(AO$7,","),$D44,1)),IF(ISERROR(SEARCH(CONCATENATE(",",AO$7),$D44,1)),"-",1),1)))</f>
        <v>-</v>
      </c>
      <c r="AP44" s="212" t="str">
        <f aca="false">IF(ISERROR(SEARCH(AP$7,$D44,1)),"-",IF(COUNTIF($D44,AP$7)=1,1,IF(ISERROR(SEARCH(CONCATENATE(AP$7,","),$D44,1)),IF(ISERROR(SEARCH(CONCATENATE(",",AP$7),$D44,1)),"-",1),1)))</f>
        <v>-</v>
      </c>
      <c r="AQ44" s="212" t="str">
        <f aca="false">IF(ISERROR(SEARCH(AQ$7,$D44,1)),"-",IF(COUNTIF($D44,AQ$7)=1,1,IF(ISERROR(SEARCH(CONCATENATE(AQ$7,","),$D44,1)),IF(ISERROR(SEARCH(CONCATENATE(",",AQ$7),$D44,1)),"-",1),1)))</f>
        <v>-</v>
      </c>
      <c r="AR44" s="212" t="str">
        <f aca="false">IF(ISERROR(SEARCH(AR$7,$D44,1)),"-",IF(COUNTIF($D44,AR$7)=1,1,IF(ISERROR(SEARCH(CONCATENATE(AR$7,","),$D44,1)),IF(ISERROR(SEARCH(CONCATENATE(",",AR$7),$D44,1)),"-",1),1)))</f>
        <v>-</v>
      </c>
      <c r="AS44" s="212" t="str">
        <f aca="false">IF(ISERROR(SEARCH(AS$7,$D44,1)),"-",IF(COUNTIF($D44,AS$7)=1,1,IF(ISERROR(SEARCH(CONCATENATE(AS$7,","),$D44,1)),IF(ISERROR(SEARCH(CONCATENATE(",",AS$7),$D44,1)),"-",1),1)))</f>
        <v>-</v>
      </c>
      <c r="AT44" s="212" t="n">
        <f aca="false">IF(ISERROR(SEARCH(AT$7,$D44,1)),"-",IF(COUNTIF($D44,AT$7)=1,1,IF(ISERROR(SEARCH(CONCATENATE(AT$7,","),$D44,1)),IF(ISERROR(SEARCH(CONCATENATE(",",AT$7),$D44,1)),"-",1),1)))</f>
        <v>1</v>
      </c>
      <c r="AU44" s="212" t="str">
        <f aca="false">IF(ISERROR(SEARCH(AU$7,$D44,1)),"-",IF(COUNTIF($D44,AU$7)=1,1,IF(ISERROR(SEARCH(CONCATENATE(AU$7,","),$D44,1)),IF(ISERROR(SEARCH(CONCATENATE(",",AU$7),$D44,1)),"-",1),1)))</f>
        <v>-</v>
      </c>
      <c r="AV44" s="212" t="str">
        <f aca="false">IF(ISERROR(SEARCH(AV$7,$D44,1)),"-",IF(COUNTIF($D44,AV$7)=1,1,IF(ISERROR(SEARCH(CONCATENATE(AV$7,","),$D44,1)),IF(ISERROR(SEARCH(CONCATENATE(",",AV$7),$D44,1)),"-",1),1)))</f>
        <v>-</v>
      </c>
      <c r="AW44" s="212" t="str">
        <f aca="false">IF(ISERROR(SEARCH(AW$7,$D44,1)),"-",IF(COUNTIF($D44,AW$7)=1,1,IF(ISERROR(SEARCH(CONCATENATE(AW$7,","),$D44,1)),IF(ISERROR(SEARCH(CONCATENATE(",",AW$7),$D44,1)),"-",1),1)))</f>
        <v>-</v>
      </c>
      <c r="AX44" s="212" t="str">
        <f aca="false">IF(ISERROR(SEARCH(AX$7,$D44,1)),"-",IF(COUNTIF($D44,AX$7)=1,1,IF(ISERROR(SEARCH(CONCATENATE(AX$7,","),$D44,1)),IF(ISERROR(SEARCH(CONCATENATE(",",AX$7),$D44,1)),"-",1),1)))</f>
        <v>-</v>
      </c>
      <c r="AY44" s="212" t="str">
        <f aca="false">IF(ISERROR(SEARCH(AY$7,$D44,1)),"-",IF(COUNTIF($D44,AY$7)=1,1,IF(ISERROR(SEARCH(CONCATENATE(AY$7,","),$D44,1)),IF(ISERROR(SEARCH(CONCATENATE(",",AY$7),$D44,1)),"-",1),1)))</f>
        <v>-</v>
      </c>
      <c r="AZ44" s="212" t="str">
        <f aca="false">IF(ISERROR(SEARCH(AZ$7,$D44,1)),"-",IF(COUNTIF($D44,AZ$7)=1,1,IF(ISERROR(SEARCH(CONCATENATE(AZ$7,","),$D44,1)),IF(ISERROR(SEARCH(CONCATENATE(",",AZ$7),$D44,1)),"-",1),1)))</f>
        <v>-</v>
      </c>
      <c r="BB44" s="212" t="str">
        <f aca="false">IF(ISERROR(SEARCH(BB$7,$E44,1)),"-",IF(COUNTIF($E44,BB$7)=1,1,IF(ISERROR(SEARCH(CONCATENATE(BB$7,","),$E44,1)),IF(ISERROR(SEARCH(CONCATENATE(",",BB$7),$E44,1)),"-",1),1)))</f>
        <v>-</v>
      </c>
      <c r="BC44" s="212" t="str">
        <f aca="false">IF(ISERROR(SEARCH(BC$7,$E44,1)),"-",IF(COUNTIF($E44,BC$7)=1,1,IF(ISERROR(SEARCH(CONCATENATE(BC$7,","),$E44,1)),IF(ISERROR(SEARCH(CONCATENATE(",",BC$7),$E44,1)),"-",1),1)))</f>
        <v>-</v>
      </c>
      <c r="BD44" s="212" t="str">
        <f aca="false">IF(ISERROR(SEARCH(BD$7,$E44,1)),"-",IF(COUNTIF($E44,BD$7)=1,1,IF(ISERROR(SEARCH(CONCATENATE(BD$7,","),$E44,1)),IF(ISERROR(SEARCH(CONCATENATE(",",BD$7),$E44,1)),"-",1),1)))</f>
        <v>-</v>
      </c>
      <c r="BE44" s="212" t="str">
        <f aca="false">IF(ISERROR(SEARCH(BE$7,$E44,1)),"-",IF(COUNTIF($E44,BE$7)=1,1,IF(ISERROR(SEARCH(CONCATENATE(BE$7,","),$E44,1)),IF(ISERROR(SEARCH(CONCATENATE(",",BE$7),$E44,1)),"-",1),1)))</f>
        <v>-</v>
      </c>
      <c r="BF44" s="212" t="str">
        <f aca="false">IF(ISERROR(SEARCH(BF$7,$E44,1)),"-",IF(COUNTIF($E44,BF$7)=1,1,IF(ISERROR(SEARCH(CONCATENATE(BF$7,","),$E44,1)),IF(ISERROR(SEARCH(CONCATENATE(",",BF$7),$E44,1)),"-",1),1)))</f>
        <v>-</v>
      </c>
      <c r="BG44" s="212" t="str">
        <f aca="false">IF(ISERROR(SEARCH(BG$7,$E44,1)),"-",IF(COUNTIF($E44,BG$7)=1,1,IF(ISERROR(SEARCH(CONCATENATE(BG$7,","),$E44,1)),IF(ISERROR(SEARCH(CONCATENATE(",",BG$7),$E44,1)),"-",1),1)))</f>
        <v>-</v>
      </c>
      <c r="BH44" s="212" t="str">
        <f aca="false">IF(ISERROR(SEARCH(BH$7,$E44,1)),"-",IF(COUNTIF($E44,BH$7)=1,1,IF(ISERROR(SEARCH(CONCATENATE(BH$7,","),$E44,1)),IF(ISERROR(SEARCH(CONCATENATE(",",BH$7),$E44,1)),"-",1),1)))</f>
        <v>-</v>
      </c>
      <c r="BI44" s="212" t="str">
        <f aca="false">IF(ISERROR(SEARCH(BI$7,$E44,1)),"-",IF(COUNTIF($E44,BI$7)=1,1,IF(ISERROR(SEARCH(CONCATENATE(BI$7,","),$E44,1)),IF(ISERROR(SEARCH(CONCATENATE(",",BI$7),$E44,1)),"-",1),1)))</f>
        <v>-</v>
      </c>
      <c r="BJ44" s="212" t="str">
        <f aca="false">IF(ISERROR(SEARCH(BJ$7,$E44,1)),"-",IF(COUNTIF($E44,BJ$7)=1,1,IF(ISERROR(SEARCH(CONCATENATE(BJ$7,","),$E44,1)),IF(ISERROR(SEARCH(CONCATENATE(",",BJ$7),$E44,1)),"-",1),1)))</f>
        <v>-</v>
      </c>
      <c r="BK44" s="212" t="str">
        <f aca="false">IF(ISERROR(SEARCH(BK$7,$E44,1)),"-",IF(COUNTIF($E44,BK$7)=1,1,IF(ISERROR(SEARCH(CONCATENATE(BK$7,","),$E44,1)),IF(ISERROR(SEARCH(CONCATENATE(",",BK$7),$E44,1)),"-",1),1)))</f>
        <v>-</v>
      </c>
      <c r="BL44" s="212" t="str">
        <f aca="false">IF(ISERROR(SEARCH(BL$7,$E44,1)),"-",IF(COUNTIF($E44,BL$7)=1,1,IF(ISERROR(SEARCH(CONCATENATE(BL$7,","),$E44,1)),IF(ISERROR(SEARCH(CONCATENATE(",",BL$7),$E44,1)),"-",1),1)))</f>
        <v>-</v>
      </c>
      <c r="BM44" s="212" t="str">
        <f aca="false">IF(ISERROR(SEARCH(BM$7,$E44,1)),"-",IF(COUNTIF($E44,BM$7)=1,1,IF(ISERROR(SEARCH(CONCATENATE(BM$7,","),$E44,1)),IF(ISERROR(SEARCH(CONCATENATE(",",BM$7),$E44,1)),"-",1),1)))</f>
        <v>-</v>
      </c>
      <c r="BO44" s="212" t="str">
        <f aca="false">IF(ISERROR(SEARCH(BO$7,$F44,1)),"-",IF(COUNTIF($F44,BO$7)=1,1,IF(ISERROR(SEARCH(CONCATENATE(BO$7,","),$F44,1)),IF(ISERROR(SEARCH(CONCATENATE(",",BO$7),$F44,1)),"-",1),1)))</f>
        <v>-</v>
      </c>
      <c r="BP44" s="212" t="str">
        <f aca="false">IF(ISERROR(SEARCH(BP$7,$F44,1)),"-",IF(COUNTIF($F44,BP$7)=1,1,IF(ISERROR(SEARCH(CONCATENATE(BP$7,","),$F44,1)),IF(ISERROR(SEARCH(CONCATENATE(",",BP$7),$F44,1)),"-",1),1)))</f>
        <v>-</v>
      </c>
      <c r="BQ44" s="212" t="str">
        <f aca="false">IF(ISERROR(SEARCH(BQ$7,$F44,1)),"-",IF(COUNTIF($F44,BQ$7)=1,1,IF(ISERROR(SEARCH(CONCATENATE(BQ$7,","),$F44,1)),IF(ISERROR(SEARCH(CONCATENATE(",",BQ$7),$F44,1)),"-",1),1)))</f>
        <v>-</v>
      </c>
      <c r="BR44" s="212" t="str">
        <f aca="false">IF(ISERROR(SEARCH(BR$7,$F44,1)),"-",IF(COUNTIF($F44,BR$7)=1,1,IF(ISERROR(SEARCH(CONCATENATE(BR$7,","),$F44,1)),IF(ISERROR(SEARCH(CONCATENATE(",",BR$7),$F44,1)),"-",1),1)))</f>
        <v>-</v>
      </c>
      <c r="BS44" s="212" t="str">
        <f aca="false">IF(ISERROR(SEARCH(BS$7,$F44,1)),"-",IF(COUNTIF($F44,BS$7)=1,1,IF(ISERROR(SEARCH(CONCATENATE(BS$7,","),$F44,1)),IF(ISERROR(SEARCH(CONCATENATE(",",BS$7),$F44,1)),"-",1),1)))</f>
        <v>-</v>
      </c>
      <c r="BT44" s="212" t="n">
        <f aca="false">IF(ISERROR(SEARCH(BT$7,$F44,1)),"-",IF(COUNTIF($F44,BT$7)=1,1,IF(ISERROR(SEARCH(CONCATENATE(BT$7,","),$F44,1)),IF(ISERROR(SEARCH(CONCATENATE(",",BT$7),$F44,1)),"-",1),1)))</f>
        <v>1</v>
      </c>
      <c r="BU44" s="212" t="str">
        <f aca="false">IF(ISERROR(SEARCH(BU$7,$F44,1)),"-",IF(COUNTIF($F44,BU$7)=1,1,IF(ISERROR(SEARCH(CONCATENATE(BU$7,","),$F44,1)),IF(ISERROR(SEARCH(CONCATENATE(",",BU$7),$F44,1)),"-",1),1)))</f>
        <v>-</v>
      </c>
      <c r="BV44" s="212" t="str">
        <f aca="false">IF(ISERROR(SEARCH(BV$7,$F44,1)),"-",IF(COUNTIF($F44,BV$7)=1,1,IF(ISERROR(SEARCH(CONCATENATE(BV$7,","),$F44,1)),IF(ISERROR(SEARCH(CONCATENATE(",",BV$7),$F44,1)),"-",1),1)))</f>
        <v>-</v>
      </c>
      <c r="BW44" s="212" t="str">
        <f aca="false">IF(ISERROR(SEARCH(BW$7,$F44,1)),"-",IF(COUNTIF($F44,BW$7)=1,1,IF(ISERROR(SEARCH(CONCATENATE(BW$7,","),$F44,1)),IF(ISERROR(SEARCH(CONCATENATE(",",BW$7),$F44,1)),"-",1),1)))</f>
        <v>-</v>
      </c>
      <c r="BX44" s="212" t="str">
        <f aca="false">IF(ISERROR(SEARCH(BX$7,$F44,1)),"-",IF(COUNTIF($F44,BX$7)=1,1,IF(ISERROR(SEARCH(CONCATENATE(BX$7,","),$F44,1)),IF(ISERROR(SEARCH(CONCATENATE(",",BX$7),$F44,1)),"-",1),1)))</f>
        <v>-</v>
      </c>
      <c r="BY44" s="212" t="str">
        <f aca="false">IF(ISERROR(SEARCH(BY$7,$F44,1)),"-",IF(COUNTIF($F44,BY$7)=1,1,IF(ISERROR(SEARCH(CONCATENATE(BY$7,","),$F44,1)),IF(ISERROR(SEARCH(CONCATENATE(",",BY$7),$F44,1)),"-",1),1)))</f>
        <v>-</v>
      </c>
      <c r="BZ44" s="212" t="str">
        <f aca="false">IF(ISERROR(SEARCH(BZ$7,$F44,1)),"-",IF(COUNTIF($F44,BZ$7)=1,1,IF(ISERROR(SEARCH(CONCATENATE(BZ$7,","),$F44,1)),IF(ISERROR(SEARCH(CONCATENATE(",",BZ$7),$F44,1)),"-",1),1)))</f>
        <v>-</v>
      </c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</row>
    <row r="45" customFormat="false" ht="13.2" hidden="false" customHeight="false" outlineLevel="0" collapsed="false">
      <c r="A45" s="226" t="n">
        <v>13</v>
      </c>
      <c r="B45" s="183" t="s">
        <v>239</v>
      </c>
      <c r="C45" s="194"/>
      <c r="D45" s="194" t="n">
        <v>10</v>
      </c>
      <c r="E45" s="194"/>
      <c r="F45" s="194"/>
      <c r="G45" s="194"/>
      <c r="H45" s="211" t="n">
        <f aca="false">J45/I45*100</f>
        <v>51.8518518518519</v>
      </c>
      <c r="I45" s="183" t="n">
        <f aca="false">J45+N45</f>
        <v>54</v>
      </c>
      <c r="J45" s="183" t="n">
        <f aca="false">O45*O$6+P45*P$6+Q45*Q$6+R45*R$6+S45*S$6+T45*T$6+U45*U$6+V45*V$6+W45*W$6+X45*X$6+Y45*Y$6+Z45*Z$6</f>
        <v>28</v>
      </c>
      <c r="K45" s="183" t="n">
        <v>18</v>
      </c>
      <c r="L45" s="183"/>
      <c r="M45" s="183" t="n">
        <v>10</v>
      </c>
      <c r="N45" s="183" t="n">
        <v>26</v>
      </c>
      <c r="O45" s="183"/>
      <c r="P45" s="183"/>
      <c r="Q45" s="183"/>
      <c r="R45" s="183"/>
      <c r="S45" s="183"/>
      <c r="T45" s="183"/>
      <c r="U45" s="183"/>
      <c r="V45" s="183"/>
      <c r="W45" s="183"/>
      <c r="X45" s="183" t="n">
        <v>2</v>
      </c>
      <c r="Y45" s="183"/>
      <c r="Z45" s="183"/>
      <c r="AB45" s="220" t="str">
        <f aca="false">IF(ISERROR(SEARCH(AB$7,$C45,1)),"-",IF(COUNTIF($C45,AB$7)=1,1,IF(ISERROR(SEARCH(CONCATENATE(AB$7,","),$C45,1)),IF(ISERROR(SEARCH(CONCATENATE(",",AB$7),$C45,1)),"-",1),1)))</f>
        <v>-</v>
      </c>
      <c r="AC45" s="220" t="str">
        <f aca="false">IF(ISERROR(SEARCH(AC$7,$C45,1)),"-",IF(COUNTIF($C45,AC$7)=1,1,IF(ISERROR(SEARCH(CONCATENATE(AC$7,","),$C45,1)),IF(ISERROR(SEARCH(CONCATENATE(",",AC$7),$C45,1)),"-",1),1)))</f>
        <v>-</v>
      </c>
      <c r="AD45" s="220" t="str">
        <f aca="false">IF(ISERROR(SEARCH(AD$7,$C45,1)),"-",IF(COUNTIF($C45,AD$7)=1,1,IF(ISERROR(SEARCH(CONCATENATE(AD$7,","),$C45,1)),IF(ISERROR(SEARCH(CONCATENATE(",",AD$7),$C45,1)),"-",1),1)))</f>
        <v>-</v>
      </c>
      <c r="AE45" s="220" t="str">
        <f aca="false">IF(ISERROR(SEARCH(AE$7,$C45,1)),"-",IF(COUNTIF($C45,AE$7)=1,1,IF(ISERROR(SEARCH(CONCATENATE(AE$7,","),$C45,1)),IF(ISERROR(SEARCH(CONCATENATE(",",AE$7),$C45,1)),"-",1),1)))</f>
        <v>-</v>
      </c>
      <c r="AF45" s="220" t="str">
        <f aca="false">IF(ISERROR(SEARCH(AF$7,$C45,1)),"-",IF(COUNTIF($C45,AF$7)=1,1,IF(ISERROR(SEARCH(CONCATENATE(AF$7,","),$C45,1)),IF(ISERROR(SEARCH(CONCATENATE(",",AF$7),$C45,1)),"-",1),1)))</f>
        <v>-</v>
      </c>
      <c r="AG45" s="220" t="str">
        <f aca="false">IF(ISERROR(SEARCH(AG$7,$C45,1)),"-",IF(COUNTIF($C45,AG$7)=1,1,IF(ISERROR(SEARCH(CONCATENATE(AG$7,","),$C45,1)),IF(ISERROR(SEARCH(CONCATENATE(",",AG$7),$C45,1)),"-",1),1)))</f>
        <v>-</v>
      </c>
      <c r="AH45" s="220" t="str">
        <f aca="false">IF(ISERROR(SEARCH(AH$7,$C45,1)),"-",IF(COUNTIF($C45,AH$7)=1,1,IF(ISERROR(SEARCH(CONCATENATE(AH$7,","),$C45,1)),IF(ISERROR(SEARCH(CONCATENATE(",",AH$7),$C45,1)),"-",1),1)))</f>
        <v>-</v>
      </c>
      <c r="AI45" s="220" t="str">
        <f aca="false">IF(ISERROR(SEARCH(AI$7,$C45,1)),"-",IF(COUNTIF($C45,AI$7)=1,1,IF(ISERROR(SEARCH(CONCATENATE(AI$7,","),$C45,1)),IF(ISERROR(SEARCH(CONCATENATE(",",AI$7),$C45,1)),"-",1),1)))</f>
        <v>-</v>
      </c>
      <c r="AJ45" s="220" t="str">
        <f aca="false">IF(ISERROR(SEARCH(AJ$7,$C45,1)),"-",IF(COUNTIF($C45,AJ$7)=1,1,IF(ISERROR(SEARCH(CONCATENATE(AJ$7,","),$C45,1)),IF(ISERROR(SEARCH(CONCATENATE(",",AJ$7),$C45,1)),"-",1),1)))</f>
        <v>-</v>
      </c>
      <c r="AK45" s="220" t="str">
        <f aca="false">IF(ISERROR(SEARCH(AK$7,$C45,1)),"-",IF(COUNTIF($C45,AK$7)=1,1,IF(ISERROR(SEARCH(CONCATENATE(AK$7,","),$C45,1)),IF(ISERROR(SEARCH(CONCATENATE(",",AK$7),$C45,1)),"-",1),1)))</f>
        <v>-</v>
      </c>
      <c r="AL45" s="220" t="str">
        <f aca="false">IF(ISERROR(SEARCH(AL$7,$C45,1)),"-",IF(COUNTIF($C45,AL$7)=1,1,IF(ISERROR(SEARCH(CONCATENATE(AL$7,","),$C45,1)),IF(ISERROR(SEARCH(CONCATENATE(",",AL$7),$C45,1)),"-",1),1)))</f>
        <v>-</v>
      </c>
      <c r="AM45" s="220" t="str">
        <f aca="false">IF(ISERROR(SEARCH(AM$7,$C45,1)),"-",IF(COUNTIF($C45,AM$7)=1,1,IF(ISERROR(SEARCH(CONCATENATE(AM$7,","),$C45,1)),IF(ISERROR(SEARCH(CONCATENATE(",",AM$7),$C45,1)),"-",1),1)))</f>
        <v>-</v>
      </c>
      <c r="AO45" s="212" t="str">
        <f aca="false">IF(ISERROR(SEARCH(AO$7,$D45,1)),"-",IF(COUNTIF($D45,AO$7)=1,1,IF(ISERROR(SEARCH(CONCATENATE(AO$7,","),$D45,1)),IF(ISERROR(SEARCH(CONCATENATE(",",AO$7),$D45,1)),"-",1),1)))</f>
        <v>-</v>
      </c>
      <c r="AP45" s="212" t="str">
        <f aca="false">IF(ISERROR(SEARCH(AP$7,$D45,1)),"-",IF(COUNTIF($D45,AP$7)=1,1,IF(ISERROR(SEARCH(CONCATENATE(AP$7,","),$D45,1)),IF(ISERROR(SEARCH(CONCATENATE(",",AP$7),$D45,1)),"-",1),1)))</f>
        <v>-</v>
      </c>
      <c r="AQ45" s="212" t="str">
        <f aca="false">IF(ISERROR(SEARCH(AQ$7,$D45,1)),"-",IF(COUNTIF($D45,AQ$7)=1,1,IF(ISERROR(SEARCH(CONCATENATE(AQ$7,","),$D45,1)),IF(ISERROR(SEARCH(CONCATENATE(",",AQ$7),$D45,1)),"-",1),1)))</f>
        <v>-</v>
      </c>
      <c r="AR45" s="212" t="str">
        <f aca="false">IF(ISERROR(SEARCH(AR$7,$D45,1)),"-",IF(COUNTIF($D45,AR$7)=1,1,IF(ISERROR(SEARCH(CONCATENATE(AR$7,","),$D45,1)),IF(ISERROR(SEARCH(CONCATENATE(",",AR$7),$D45,1)),"-",1),1)))</f>
        <v>-</v>
      </c>
      <c r="AS45" s="212" t="str">
        <f aca="false">IF(ISERROR(SEARCH(AS$7,$D45,1)),"-",IF(COUNTIF($D45,AS$7)=1,1,IF(ISERROR(SEARCH(CONCATENATE(AS$7,","),$D45,1)),IF(ISERROR(SEARCH(CONCATENATE(",",AS$7),$D45,1)),"-",1),1)))</f>
        <v>-</v>
      </c>
      <c r="AT45" s="212" t="str">
        <f aca="false">IF(ISERROR(SEARCH(AT$7,$D45,1)),"-",IF(COUNTIF($D45,AT$7)=1,1,IF(ISERROR(SEARCH(CONCATENATE(AT$7,","),$D45,1)),IF(ISERROR(SEARCH(CONCATENATE(",",AT$7),$D45,1)),"-",1),1)))</f>
        <v>-</v>
      </c>
      <c r="AU45" s="212" t="str">
        <f aca="false">IF(ISERROR(SEARCH(AU$7,$D45,1)),"-",IF(COUNTIF($D45,AU$7)=1,1,IF(ISERROR(SEARCH(CONCATENATE(AU$7,","),$D45,1)),IF(ISERROR(SEARCH(CONCATENATE(",",AU$7),$D45,1)),"-",1),1)))</f>
        <v>-</v>
      </c>
      <c r="AV45" s="212" t="str">
        <f aca="false">IF(ISERROR(SEARCH(AV$7,$D45,1)),"-",IF(COUNTIF($D45,AV$7)=1,1,IF(ISERROR(SEARCH(CONCATENATE(AV$7,","),$D45,1)),IF(ISERROR(SEARCH(CONCATENATE(",",AV$7),$D45,1)),"-",1),1)))</f>
        <v>-</v>
      </c>
      <c r="AW45" s="212" t="str">
        <f aca="false">IF(ISERROR(SEARCH(AW$7,$D45,1)),"-",IF(COUNTIF($D45,AW$7)=1,1,IF(ISERROR(SEARCH(CONCATENATE(AW$7,","),$D45,1)),IF(ISERROR(SEARCH(CONCATENATE(",",AW$7),$D45,1)),"-",1),1)))</f>
        <v>-</v>
      </c>
      <c r="AX45" s="212" t="n">
        <f aca="false">IF(ISERROR(SEARCH(AX$7,$D45,1)),"-",IF(COUNTIF($D45,AX$7)=1,1,IF(ISERROR(SEARCH(CONCATENATE(AX$7,","),$D45,1)),IF(ISERROR(SEARCH(CONCATENATE(",",AX$7),$D45,1)),"-",1),1)))</f>
        <v>1</v>
      </c>
      <c r="AY45" s="212" t="str">
        <f aca="false">IF(ISERROR(SEARCH(AY$7,$D45,1)),"-",IF(COUNTIF($D45,AY$7)=1,1,IF(ISERROR(SEARCH(CONCATENATE(AY$7,","),$D45,1)),IF(ISERROR(SEARCH(CONCATENATE(",",AY$7),$D45,1)),"-",1),1)))</f>
        <v>-</v>
      </c>
      <c r="AZ45" s="212" t="str">
        <f aca="false">IF(ISERROR(SEARCH(AZ$7,$D45,1)),"-",IF(COUNTIF($D45,AZ$7)=1,1,IF(ISERROR(SEARCH(CONCATENATE(AZ$7,","),$D45,1)),IF(ISERROR(SEARCH(CONCATENATE(",",AZ$7),$D45,1)),"-",1),1)))</f>
        <v>-</v>
      </c>
      <c r="BB45" s="212" t="str">
        <f aca="false">IF(ISERROR(SEARCH(BB$7,$E45,1)),"-",IF(COUNTIF($E45,BB$7)=1,1,IF(ISERROR(SEARCH(CONCATENATE(BB$7,","),$E45,1)),IF(ISERROR(SEARCH(CONCATENATE(",",BB$7),$E45,1)),"-",1),1)))</f>
        <v>-</v>
      </c>
      <c r="BC45" s="212" t="str">
        <f aca="false">IF(ISERROR(SEARCH(BC$7,$E45,1)),"-",IF(COUNTIF($E45,BC$7)=1,1,IF(ISERROR(SEARCH(CONCATENATE(BC$7,","),$E45,1)),IF(ISERROR(SEARCH(CONCATENATE(",",BC$7),$E45,1)),"-",1),1)))</f>
        <v>-</v>
      </c>
      <c r="BD45" s="212" t="str">
        <f aca="false">IF(ISERROR(SEARCH(BD$7,$E45,1)),"-",IF(COUNTIF($E45,BD$7)=1,1,IF(ISERROR(SEARCH(CONCATENATE(BD$7,","),$E45,1)),IF(ISERROR(SEARCH(CONCATENATE(",",BD$7),$E45,1)),"-",1),1)))</f>
        <v>-</v>
      </c>
      <c r="BE45" s="212" t="str">
        <f aca="false">IF(ISERROR(SEARCH(BE$7,$E45,1)),"-",IF(COUNTIF($E45,BE$7)=1,1,IF(ISERROR(SEARCH(CONCATENATE(BE$7,","),$E45,1)),IF(ISERROR(SEARCH(CONCATENATE(",",BE$7),$E45,1)),"-",1),1)))</f>
        <v>-</v>
      </c>
      <c r="BF45" s="212" t="str">
        <f aca="false">IF(ISERROR(SEARCH(BF$7,$E45,1)),"-",IF(COUNTIF($E45,BF$7)=1,1,IF(ISERROR(SEARCH(CONCATENATE(BF$7,","),$E45,1)),IF(ISERROR(SEARCH(CONCATENATE(",",BF$7),$E45,1)),"-",1),1)))</f>
        <v>-</v>
      </c>
      <c r="BG45" s="212" t="str">
        <f aca="false">IF(ISERROR(SEARCH(BG$7,$E45,1)),"-",IF(COUNTIF($E45,BG$7)=1,1,IF(ISERROR(SEARCH(CONCATENATE(BG$7,","),$E45,1)),IF(ISERROR(SEARCH(CONCATENATE(",",BG$7),$E45,1)),"-",1),1)))</f>
        <v>-</v>
      </c>
      <c r="BH45" s="212" t="str">
        <f aca="false">IF(ISERROR(SEARCH(BH$7,$E45,1)),"-",IF(COUNTIF($E45,BH$7)=1,1,IF(ISERROR(SEARCH(CONCATENATE(BH$7,","),$E45,1)),IF(ISERROR(SEARCH(CONCATENATE(",",BH$7),$E45,1)),"-",1),1)))</f>
        <v>-</v>
      </c>
      <c r="BI45" s="212" t="str">
        <f aca="false">IF(ISERROR(SEARCH(BI$7,$E45,1)),"-",IF(COUNTIF($E45,BI$7)=1,1,IF(ISERROR(SEARCH(CONCATENATE(BI$7,","),$E45,1)),IF(ISERROR(SEARCH(CONCATENATE(",",BI$7),$E45,1)),"-",1),1)))</f>
        <v>-</v>
      </c>
      <c r="BJ45" s="212" t="str">
        <f aca="false">IF(ISERROR(SEARCH(BJ$7,$E45,1)),"-",IF(COUNTIF($E45,BJ$7)=1,1,IF(ISERROR(SEARCH(CONCATENATE(BJ$7,","),$E45,1)),IF(ISERROR(SEARCH(CONCATENATE(",",BJ$7),$E45,1)),"-",1),1)))</f>
        <v>-</v>
      </c>
      <c r="BK45" s="212" t="str">
        <f aca="false">IF(ISERROR(SEARCH(BK$7,$E45,1)),"-",IF(COUNTIF($E45,BK$7)=1,1,IF(ISERROR(SEARCH(CONCATENATE(BK$7,","),$E45,1)),IF(ISERROR(SEARCH(CONCATENATE(",",BK$7),$E45,1)),"-",1),1)))</f>
        <v>-</v>
      </c>
      <c r="BL45" s="212" t="str">
        <f aca="false">IF(ISERROR(SEARCH(BL$7,$E45,1)),"-",IF(COUNTIF($E45,BL$7)=1,1,IF(ISERROR(SEARCH(CONCATENATE(BL$7,","),$E45,1)),IF(ISERROR(SEARCH(CONCATENATE(",",BL$7),$E45,1)),"-",1),1)))</f>
        <v>-</v>
      </c>
      <c r="BM45" s="212" t="str">
        <f aca="false">IF(ISERROR(SEARCH(BM$7,$E45,1)),"-",IF(COUNTIF($E45,BM$7)=1,1,IF(ISERROR(SEARCH(CONCATENATE(BM$7,","),$E45,1)),IF(ISERROR(SEARCH(CONCATENATE(",",BM$7),$E45,1)),"-",1),1)))</f>
        <v>-</v>
      </c>
      <c r="BO45" s="212" t="str">
        <f aca="false">IF(ISERROR(SEARCH(BO$7,$F45,1)),"-",IF(COUNTIF($F45,BO$7)=1,1,IF(ISERROR(SEARCH(CONCATENATE(BO$7,","),$F45,1)),IF(ISERROR(SEARCH(CONCATENATE(",",BO$7),$F45,1)),"-",1),1)))</f>
        <v>-</v>
      </c>
      <c r="BP45" s="212" t="str">
        <f aca="false">IF(ISERROR(SEARCH(BP$7,$F45,1)),"-",IF(COUNTIF($F45,BP$7)=1,1,IF(ISERROR(SEARCH(CONCATENATE(BP$7,","),$F45,1)),IF(ISERROR(SEARCH(CONCATENATE(",",BP$7),$F45,1)),"-",1),1)))</f>
        <v>-</v>
      </c>
      <c r="BQ45" s="212" t="str">
        <f aca="false">IF(ISERROR(SEARCH(BQ$7,$F45,1)),"-",IF(COUNTIF($F45,BQ$7)=1,1,IF(ISERROR(SEARCH(CONCATENATE(BQ$7,","),$F45,1)),IF(ISERROR(SEARCH(CONCATENATE(",",BQ$7),$F45,1)),"-",1),1)))</f>
        <v>-</v>
      </c>
      <c r="BR45" s="212" t="str">
        <f aca="false">IF(ISERROR(SEARCH(BR$7,$F45,1)),"-",IF(COUNTIF($F45,BR$7)=1,1,IF(ISERROR(SEARCH(CONCATENATE(BR$7,","),$F45,1)),IF(ISERROR(SEARCH(CONCATENATE(",",BR$7),$F45,1)),"-",1),1)))</f>
        <v>-</v>
      </c>
      <c r="BS45" s="212" t="str">
        <f aca="false">IF(ISERROR(SEARCH(BS$7,$F45,1)),"-",IF(COUNTIF($F45,BS$7)=1,1,IF(ISERROR(SEARCH(CONCATENATE(BS$7,","),$F45,1)),IF(ISERROR(SEARCH(CONCATENATE(",",BS$7),$F45,1)),"-",1),1)))</f>
        <v>-</v>
      </c>
      <c r="BT45" s="212" t="str">
        <f aca="false">IF(ISERROR(SEARCH(BT$7,$F45,1)),"-",IF(COUNTIF($F45,BT$7)=1,1,IF(ISERROR(SEARCH(CONCATENATE(BT$7,","),$F45,1)),IF(ISERROR(SEARCH(CONCATENATE(",",BT$7),$F45,1)),"-",1),1)))</f>
        <v>-</v>
      </c>
      <c r="BU45" s="212" t="str">
        <f aca="false">IF(ISERROR(SEARCH(BU$7,$F45,1)),"-",IF(COUNTIF($F45,BU$7)=1,1,IF(ISERROR(SEARCH(CONCATENATE(BU$7,","),$F45,1)),IF(ISERROR(SEARCH(CONCATENATE(",",BU$7),$F45,1)),"-",1),1)))</f>
        <v>-</v>
      </c>
      <c r="BV45" s="212" t="str">
        <f aca="false">IF(ISERROR(SEARCH(BV$7,$F45,1)),"-",IF(COUNTIF($F45,BV$7)=1,1,IF(ISERROR(SEARCH(CONCATENATE(BV$7,","),$F45,1)),IF(ISERROR(SEARCH(CONCATENATE(",",BV$7),$F45,1)),"-",1),1)))</f>
        <v>-</v>
      </c>
      <c r="BW45" s="212" t="str">
        <f aca="false">IF(ISERROR(SEARCH(BW$7,$F45,1)),"-",IF(COUNTIF($F45,BW$7)=1,1,IF(ISERROR(SEARCH(CONCATENATE(BW$7,","),$F45,1)),IF(ISERROR(SEARCH(CONCATENATE(",",BW$7),$F45,1)),"-",1),1)))</f>
        <v>-</v>
      </c>
      <c r="BX45" s="212" t="str">
        <f aca="false">IF(ISERROR(SEARCH(BX$7,$F45,1)),"-",IF(COUNTIF($F45,BX$7)=1,1,IF(ISERROR(SEARCH(CONCATENATE(BX$7,","),$F45,1)),IF(ISERROR(SEARCH(CONCATENATE(",",BX$7),$F45,1)),"-",1),1)))</f>
        <v>-</v>
      </c>
      <c r="BY45" s="212" t="str">
        <f aca="false">IF(ISERROR(SEARCH(BY$7,$F45,1)),"-",IF(COUNTIF($F45,BY$7)=1,1,IF(ISERROR(SEARCH(CONCATENATE(BY$7,","),$F45,1)),IF(ISERROR(SEARCH(CONCATENATE(",",BY$7),$F45,1)),"-",1),1)))</f>
        <v>-</v>
      </c>
      <c r="BZ45" s="212" t="str">
        <f aca="false">IF(ISERROR(SEARCH(BZ$7,$F45,1)),"-",IF(COUNTIF($F45,BZ$7)=1,1,IF(ISERROR(SEARCH(CONCATENATE(BZ$7,","),$F45,1)),IF(ISERROR(SEARCH(CONCATENATE(",",BZ$7),$F45,1)),"-",1),1)))</f>
        <v>-</v>
      </c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</row>
    <row r="46" customFormat="false" ht="13.2" hidden="false" customHeight="false" outlineLevel="0" collapsed="false">
      <c r="A46" s="226" t="n">
        <v>14</v>
      </c>
      <c r="B46" s="221" t="s">
        <v>240</v>
      </c>
      <c r="C46" s="194"/>
      <c r="D46" s="194" t="n">
        <v>7</v>
      </c>
      <c r="E46" s="194"/>
      <c r="F46" s="194"/>
      <c r="G46" s="194"/>
      <c r="H46" s="211" t="n">
        <f aca="false">J46/I46*100</f>
        <v>51.8518518518519</v>
      </c>
      <c r="I46" s="183" t="n">
        <f aca="false">J46+N46</f>
        <v>54</v>
      </c>
      <c r="J46" s="183" t="n">
        <f aca="false">O46*O$6+P46*P$6+Q46*Q$6+R46*R$6+S46*S$6+T46*T$6+U46*U$6+V46*V$6+W46*W$6+X46*X$6+Y46*Y$6+Z46*Z$6</f>
        <v>28</v>
      </c>
      <c r="K46" s="183" t="n">
        <v>18</v>
      </c>
      <c r="L46" s="183"/>
      <c r="M46" s="183" t="n">
        <v>10</v>
      </c>
      <c r="N46" s="183" t="n">
        <v>26</v>
      </c>
      <c r="O46" s="183"/>
      <c r="P46" s="183"/>
      <c r="Q46" s="183"/>
      <c r="R46" s="183"/>
      <c r="S46" s="183"/>
      <c r="T46" s="183"/>
      <c r="U46" s="183" t="n">
        <v>2</v>
      </c>
      <c r="V46" s="183"/>
      <c r="W46" s="183"/>
      <c r="X46" s="183"/>
      <c r="Y46" s="183"/>
      <c r="Z46" s="183"/>
      <c r="AB46" s="220" t="str">
        <f aca="false">IF(ISERROR(SEARCH(AB$7,$C46,1)),"-",IF(COUNTIF($C46,AB$7)=1,1,IF(ISERROR(SEARCH(CONCATENATE(AB$7,","),$C46,1)),IF(ISERROR(SEARCH(CONCATENATE(",",AB$7),$C46,1)),"-",1),1)))</f>
        <v>-</v>
      </c>
      <c r="AC46" s="220" t="str">
        <f aca="false">IF(ISERROR(SEARCH(AC$7,$C46,1)),"-",IF(COUNTIF($C46,AC$7)=1,1,IF(ISERROR(SEARCH(CONCATENATE(AC$7,","),$C46,1)),IF(ISERROR(SEARCH(CONCATENATE(",",AC$7),$C46,1)),"-",1),1)))</f>
        <v>-</v>
      </c>
      <c r="AD46" s="220" t="str">
        <f aca="false">IF(ISERROR(SEARCH(AD$7,$C46,1)),"-",IF(COUNTIF($C46,AD$7)=1,1,IF(ISERROR(SEARCH(CONCATENATE(AD$7,","),$C46,1)),IF(ISERROR(SEARCH(CONCATENATE(",",AD$7),$C46,1)),"-",1),1)))</f>
        <v>-</v>
      </c>
      <c r="AE46" s="220" t="str">
        <f aca="false">IF(ISERROR(SEARCH(AE$7,$C46,1)),"-",IF(COUNTIF($C46,AE$7)=1,1,IF(ISERROR(SEARCH(CONCATENATE(AE$7,","),$C46,1)),IF(ISERROR(SEARCH(CONCATENATE(",",AE$7),$C46,1)),"-",1),1)))</f>
        <v>-</v>
      </c>
      <c r="AF46" s="220" t="str">
        <f aca="false">IF(ISERROR(SEARCH(AF$7,$C46,1)),"-",IF(COUNTIF($C46,AF$7)=1,1,IF(ISERROR(SEARCH(CONCATENATE(AF$7,","),$C46,1)),IF(ISERROR(SEARCH(CONCATENATE(",",AF$7),$C46,1)),"-",1),1)))</f>
        <v>-</v>
      </c>
      <c r="AG46" s="220" t="str">
        <f aca="false">IF(ISERROR(SEARCH(AG$7,$C46,1)),"-",IF(COUNTIF($C46,AG$7)=1,1,IF(ISERROR(SEARCH(CONCATENATE(AG$7,","),$C46,1)),IF(ISERROR(SEARCH(CONCATENATE(",",AG$7),$C46,1)),"-",1),1)))</f>
        <v>-</v>
      </c>
      <c r="AH46" s="220" t="str">
        <f aca="false">IF(ISERROR(SEARCH(AH$7,$C46,1)),"-",IF(COUNTIF($C46,AH$7)=1,1,IF(ISERROR(SEARCH(CONCATENATE(AH$7,","),$C46,1)),IF(ISERROR(SEARCH(CONCATENATE(",",AH$7),$C46,1)),"-",1),1)))</f>
        <v>-</v>
      </c>
      <c r="AI46" s="220" t="str">
        <f aca="false">IF(ISERROR(SEARCH(AI$7,$C46,1)),"-",IF(COUNTIF($C46,AI$7)=1,1,IF(ISERROR(SEARCH(CONCATENATE(AI$7,","),$C46,1)),IF(ISERROR(SEARCH(CONCATENATE(",",AI$7),$C46,1)),"-",1),1)))</f>
        <v>-</v>
      </c>
      <c r="AJ46" s="220" t="str">
        <f aca="false">IF(ISERROR(SEARCH(AJ$7,$C46,1)),"-",IF(COUNTIF($C46,AJ$7)=1,1,IF(ISERROR(SEARCH(CONCATENATE(AJ$7,","),$C46,1)),IF(ISERROR(SEARCH(CONCATENATE(",",AJ$7),$C46,1)),"-",1),1)))</f>
        <v>-</v>
      </c>
      <c r="AK46" s="220" t="str">
        <f aca="false">IF(ISERROR(SEARCH(AK$7,$C46,1)),"-",IF(COUNTIF($C46,AK$7)=1,1,IF(ISERROR(SEARCH(CONCATENATE(AK$7,","),$C46,1)),IF(ISERROR(SEARCH(CONCATENATE(",",AK$7),$C46,1)),"-",1),1)))</f>
        <v>-</v>
      </c>
      <c r="AL46" s="220" t="str">
        <f aca="false">IF(ISERROR(SEARCH(AL$7,$C46,1)),"-",IF(COUNTIF($C46,AL$7)=1,1,IF(ISERROR(SEARCH(CONCATENATE(AL$7,","),$C46,1)),IF(ISERROR(SEARCH(CONCATENATE(",",AL$7),$C46,1)),"-",1),1)))</f>
        <v>-</v>
      </c>
      <c r="AM46" s="220" t="str">
        <f aca="false">IF(ISERROR(SEARCH(AM$7,$C46,1)),"-",IF(COUNTIF($C46,AM$7)=1,1,IF(ISERROR(SEARCH(CONCATENATE(AM$7,","),$C46,1)),IF(ISERROR(SEARCH(CONCATENATE(",",AM$7),$C46,1)),"-",1),1)))</f>
        <v>-</v>
      </c>
      <c r="AO46" s="212" t="str">
        <f aca="false">IF(ISERROR(SEARCH(AO$7,$D46,1)),"-",IF(COUNTIF($D46,AO$7)=1,1,IF(ISERROR(SEARCH(CONCATENATE(AO$7,","),$D46,1)),IF(ISERROR(SEARCH(CONCATENATE(",",AO$7),$D46,1)),"-",1),1)))</f>
        <v>-</v>
      </c>
      <c r="AP46" s="212" t="str">
        <f aca="false">IF(ISERROR(SEARCH(AP$7,$D46,1)),"-",IF(COUNTIF($D46,AP$7)=1,1,IF(ISERROR(SEARCH(CONCATENATE(AP$7,","),$D46,1)),IF(ISERROR(SEARCH(CONCATENATE(",",AP$7),$D46,1)),"-",1),1)))</f>
        <v>-</v>
      </c>
      <c r="AQ46" s="212" t="str">
        <f aca="false">IF(ISERROR(SEARCH(AQ$7,$D46,1)),"-",IF(COUNTIF($D46,AQ$7)=1,1,IF(ISERROR(SEARCH(CONCATENATE(AQ$7,","),$D46,1)),IF(ISERROR(SEARCH(CONCATENATE(",",AQ$7),$D46,1)),"-",1),1)))</f>
        <v>-</v>
      </c>
      <c r="AR46" s="212" t="str">
        <f aca="false">IF(ISERROR(SEARCH(AR$7,$D46,1)),"-",IF(COUNTIF($D46,AR$7)=1,1,IF(ISERROR(SEARCH(CONCATENATE(AR$7,","),$D46,1)),IF(ISERROR(SEARCH(CONCATENATE(",",AR$7),$D46,1)),"-",1),1)))</f>
        <v>-</v>
      </c>
      <c r="AS46" s="212" t="str">
        <f aca="false">IF(ISERROR(SEARCH(AS$7,$D46,1)),"-",IF(COUNTIF($D46,AS$7)=1,1,IF(ISERROR(SEARCH(CONCATENATE(AS$7,","),$D46,1)),IF(ISERROR(SEARCH(CONCATENATE(",",AS$7),$D46,1)),"-",1),1)))</f>
        <v>-</v>
      </c>
      <c r="AT46" s="212" t="str">
        <f aca="false">IF(ISERROR(SEARCH(AT$7,$D46,1)),"-",IF(COUNTIF($D46,AT$7)=1,1,IF(ISERROR(SEARCH(CONCATENATE(AT$7,","),$D46,1)),IF(ISERROR(SEARCH(CONCATENATE(",",AT$7),$D46,1)),"-",1),1)))</f>
        <v>-</v>
      </c>
      <c r="AU46" s="212" t="n">
        <f aca="false">IF(ISERROR(SEARCH(AU$7,$D46,1)),"-",IF(COUNTIF($D46,AU$7)=1,1,IF(ISERROR(SEARCH(CONCATENATE(AU$7,","),$D46,1)),IF(ISERROR(SEARCH(CONCATENATE(",",AU$7),$D46,1)),"-",1),1)))</f>
        <v>1</v>
      </c>
      <c r="AV46" s="212" t="str">
        <f aca="false">IF(ISERROR(SEARCH(AV$7,$D46,1)),"-",IF(COUNTIF($D46,AV$7)=1,1,IF(ISERROR(SEARCH(CONCATENATE(AV$7,","),$D46,1)),IF(ISERROR(SEARCH(CONCATENATE(",",AV$7),$D46,1)),"-",1),1)))</f>
        <v>-</v>
      </c>
      <c r="AW46" s="212" t="str">
        <f aca="false">IF(ISERROR(SEARCH(AW$7,$D46,1)),"-",IF(COUNTIF($D46,AW$7)=1,1,IF(ISERROR(SEARCH(CONCATENATE(AW$7,","),$D46,1)),IF(ISERROR(SEARCH(CONCATENATE(",",AW$7),$D46,1)),"-",1),1)))</f>
        <v>-</v>
      </c>
      <c r="AX46" s="212" t="str">
        <f aca="false">IF(ISERROR(SEARCH(AX$7,$D46,1)),"-",IF(COUNTIF($D46,AX$7)=1,1,IF(ISERROR(SEARCH(CONCATENATE(AX$7,","),$D46,1)),IF(ISERROR(SEARCH(CONCATENATE(",",AX$7),$D46,1)),"-",1),1)))</f>
        <v>-</v>
      </c>
      <c r="AY46" s="212" t="str">
        <f aca="false">IF(ISERROR(SEARCH(AY$7,$D46,1)),"-",IF(COUNTIF($D46,AY$7)=1,1,IF(ISERROR(SEARCH(CONCATENATE(AY$7,","),$D46,1)),IF(ISERROR(SEARCH(CONCATENATE(",",AY$7),$D46,1)),"-",1),1)))</f>
        <v>-</v>
      </c>
      <c r="AZ46" s="212" t="str">
        <f aca="false">IF(ISERROR(SEARCH(AZ$7,$D46,1)),"-",IF(COUNTIF($D46,AZ$7)=1,1,IF(ISERROR(SEARCH(CONCATENATE(AZ$7,","),$D46,1)),IF(ISERROR(SEARCH(CONCATENATE(",",AZ$7),$D46,1)),"-",1),1)))</f>
        <v>-</v>
      </c>
      <c r="BB46" s="212" t="str">
        <f aca="false">IF(ISERROR(SEARCH(BB$7,$E46,1)),"-",IF(COUNTIF($E46,BB$7)=1,1,IF(ISERROR(SEARCH(CONCATENATE(BB$7,","),$E46,1)),IF(ISERROR(SEARCH(CONCATENATE(",",BB$7),$E46,1)),"-",1),1)))</f>
        <v>-</v>
      </c>
      <c r="BC46" s="212" t="str">
        <f aca="false">IF(ISERROR(SEARCH(BC$7,$E46,1)),"-",IF(COUNTIF($E46,BC$7)=1,1,IF(ISERROR(SEARCH(CONCATENATE(BC$7,","),$E46,1)),IF(ISERROR(SEARCH(CONCATENATE(",",BC$7),$E46,1)),"-",1),1)))</f>
        <v>-</v>
      </c>
      <c r="BD46" s="212" t="str">
        <f aca="false">IF(ISERROR(SEARCH(BD$7,$E46,1)),"-",IF(COUNTIF($E46,BD$7)=1,1,IF(ISERROR(SEARCH(CONCATENATE(BD$7,","),$E46,1)),IF(ISERROR(SEARCH(CONCATENATE(",",BD$7),$E46,1)),"-",1),1)))</f>
        <v>-</v>
      </c>
      <c r="BE46" s="212" t="str">
        <f aca="false">IF(ISERROR(SEARCH(BE$7,$E46,1)),"-",IF(COUNTIF($E46,BE$7)=1,1,IF(ISERROR(SEARCH(CONCATENATE(BE$7,","),$E46,1)),IF(ISERROR(SEARCH(CONCATENATE(",",BE$7),$E46,1)),"-",1),1)))</f>
        <v>-</v>
      </c>
      <c r="BF46" s="212" t="str">
        <f aca="false">IF(ISERROR(SEARCH(BF$7,$E46,1)),"-",IF(COUNTIF($E46,BF$7)=1,1,IF(ISERROR(SEARCH(CONCATENATE(BF$7,","),$E46,1)),IF(ISERROR(SEARCH(CONCATENATE(",",BF$7),$E46,1)),"-",1),1)))</f>
        <v>-</v>
      </c>
      <c r="BG46" s="212" t="str">
        <f aca="false">IF(ISERROR(SEARCH(BG$7,$E46,1)),"-",IF(COUNTIF($E46,BG$7)=1,1,IF(ISERROR(SEARCH(CONCATENATE(BG$7,","),$E46,1)),IF(ISERROR(SEARCH(CONCATENATE(",",BG$7),$E46,1)),"-",1),1)))</f>
        <v>-</v>
      </c>
      <c r="BH46" s="212" t="str">
        <f aca="false">IF(ISERROR(SEARCH(BH$7,$E46,1)),"-",IF(COUNTIF($E46,BH$7)=1,1,IF(ISERROR(SEARCH(CONCATENATE(BH$7,","),$E46,1)),IF(ISERROR(SEARCH(CONCATENATE(",",BH$7),$E46,1)),"-",1),1)))</f>
        <v>-</v>
      </c>
      <c r="BI46" s="212" t="str">
        <f aca="false">IF(ISERROR(SEARCH(BI$7,$E46,1)),"-",IF(COUNTIF($E46,BI$7)=1,1,IF(ISERROR(SEARCH(CONCATENATE(BI$7,","),$E46,1)),IF(ISERROR(SEARCH(CONCATENATE(",",BI$7),$E46,1)),"-",1),1)))</f>
        <v>-</v>
      </c>
      <c r="BJ46" s="212" t="str">
        <f aca="false">IF(ISERROR(SEARCH(BJ$7,$E46,1)),"-",IF(COUNTIF($E46,BJ$7)=1,1,IF(ISERROR(SEARCH(CONCATENATE(BJ$7,","),$E46,1)),IF(ISERROR(SEARCH(CONCATENATE(",",BJ$7),$E46,1)),"-",1),1)))</f>
        <v>-</v>
      </c>
      <c r="BK46" s="212" t="str">
        <f aca="false">IF(ISERROR(SEARCH(BK$7,$E46,1)),"-",IF(COUNTIF($E46,BK$7)=1,1,IF(ISERROR(SEARCH(CONCATENATE(BK$7,","),$E46,1)),IF(ISERROR(SEARCH(CONCATENATE(",",BK$7),$E46,1)),"-",1),1)))</f>
        <v>-</v>
      </c>
      <c r="BL46" s="212" t="str">
        <f aca="false">IF(ISERROR(SEARCH(BL$7,$E46,1)),"-",IF(COUNTIF($E46,BL$7)=1,1,IF(ISERROR(SEARCH(CONCATENATE(BL$7,","),$E46,1)),IF(ISERROR(SEARCH(CONCATENATE(",",BL$7),$E46,1)),"-",1),1)))</f>
        <v>-</v>
      </c>
      <c r="BM46" s="212" t="str">
        <f aca="false">IF(ISERROR(SEARCH(BM$7,$E46,1)),"-",IF(COUNTIF($E46,BM$7)=1,1,IF(ISERROR(SEARCH(CONCATENATE(BM$7,","),$E46,1)),IF(ISERROR(SEARCH(CONCATENATE(",",BM$7),$E46,1)),"-",1),1)))</f>
        <v>-</v>
      </c>
      <c r="BO46" s="212" t="str">
        <f aca="false">IF(ISERROR(SEARCH(BO$7,$F46,1)),"-",IF(COUNTIF($F46,BO$7)=1,1,IF(ISERROR(SEARCH(CONCATENATE(BO$7,","),$F46,1)),IF(ISERROR(SEARCH(CONCATENATE(",",BO$7),$F46,1)),"-",1),1)))</f>
        <v>-</v>
      </c>
      <c r="BP46" s="212" t="str">
        <f aca="false">IF(ISERROR(SEARCH(BP$7,$F46,1)),"-",IF(COUNTIF($F46,BP$7)=1,1,IF(ISERROR(SEARCH(CONCATENATE(BP$7,","),$F46,1)),IF(ISERROR(SEARCH(CONCATENATE(",",BP$7),$F46,1)),"-",1),1)))</f>
        <v>-</v>
      </c>
      <c r="BQ46" s="212" t="str">
        <f aca="false">IF(ISERROR(SEARCH(BQ$7,$F46,1)),"-",IF(COUNTIF($F46,BQ$7)=1,1,IF(ISERROR(SEARCH(CONCATENATE(BQ$7,","),$F46,1)),IF(ISERROR(SEARCH(CONCATENATE(",",BQ$7),$F46,1)),"-",1),1)))</f>
        <v>-</v>
      </c>
      <c r="BR46" s="212" t="str">
        <f aca="false">IF(ISERROR(SEARCH(BR$7,$F46,1)),"-",IF(COUNTIF($F46,BR$7)=1,1,IF(ISERROR(SEARCH(CONCATENATE(BR$7,","),$F46,1)),IF(ISERROR(SEARCH(CONCATENATE(",",BR$7),$F46,1)),"-",1),1)))</f>
        <v>-</v>
      </c>
      <c r="BS46" s="212" t="str">
        <f aca="false">IF(ISERROR(SEARCH(BS$7,$F46,1)),"-",IF(COUNTIF($F46,BS$7)=1,1,IF(ISERROR(SEARCH(CONCATENATE(BS$7,","),$F46,1)),IF(ISERROR(SEARCH(CONCATENATE(",",BS$7),$F46,1)),"-",1),1)))</f>
        <v>-</v>
      </c>
      <c r="BT46" s="212" t="str">
        <f aca="false">IF(ISERROR(SEARCH(BT$7,$F46,1)),"-",IF(COUNTIF($F46,BT$7)=1,1,IF(ISERROR(SEARCH(CONCATENATE(BT$7,","),$F46,1)),IF(ISERROR(SEARCH(CONCATENATE(",",BT$7),$F46,1)),"-",1),1)))</f>
        <v>-</v>
      </c>
      <c r="BU46" s="212" t="str">
        <f aca="false">IF(ISERROR(SEARCH(BU$7,$F46,1)),"-",IF(COUNTIF($F46,BU$7)=1,1,IF(ISERROR(SEARCH(CONCATENATE(BU$7,","),$F46,1)),IF(ISERROR(SEARCH(CONCATENATE(",",BU$7),$F46,1)),"-",1),1)))</f>
        <v>-</v>
      </c>
      <c r="BV46" s="212" t="str">
        <f aca="false">IF(ISERROR(SEARCH(BV$7,$F46,1)),"-",IF(COUNTIF($F46,BV$7)=1,1,IF(ISERROR(SEARCH(CONCATENATE(BV$7,","),$F46,1)),IF(ISERROR(SEARCH(CONCATENATE(",",BV$7),$F46,1)),"-",1),1)))</f>
        <v>-</v>
      </c>
      <c r="BW46" s="212" t="str">
        <f aca="false">IF(ISERROR(SEARCH(BW$7,$F46,1)),"-",IF(COUNTIF($F46,BW$7)=1,1,IF(ISERROR(SEARCH(CONCATENATE(BW$7,","),$F46,1)),IF(ISERROR(SEARCH(CONCATENATE(",",BW$7),$F46,1)),"-",1),1)))</f>
        <v>-</v>
      </c>
      <c r="BX46" s="212" t="str">
        <f aca="false">IF(ISERROR(SEARCH(BX$7,$F46,1)),"-",IF(COUNTIF($F46,BX$7)=1,1,IF(ISERROR(SEARCH(CONCATENATE(BX$7,","),$F46,1)),IF(ISERROR(SEARCH(CONCATENATE(",",BX$7),$F46,1)),"-",1),1)))</f>
        <v>-</v>
      </c>
      <c r="BY46" s="212" t="str">
        <f aca="false">IF(ISERROR(SEARCH(BY$7,$F46,1)),"-",IF(COUNTIF($F46,BY$7)=1,1,IF(ISERROR(SEARCH(CONCATENATE(BY$7,","),$F46,1)),IF(ISERROR(SEARCH(CONCATENATE(",",BY$7),$F46,1)),"-",1),1)))</f>
        <v>-</v>
      </c>
      <c r="BZ46" s="212" t="str">
        <f aca="false">IF(ISERROR(SEARCH(BZ$7,$F46,1)),"-",IF(COUNTIF($F46,BZ$7)=1,1,IF(ISERROR(SEARCH(CONCATENATE(BZ$7,","),$F46,1)),IF(ISERROR(SEARCH(CONCATENATE(",",BZ$7),$F46,1)),"-",1),1)))</f>
        <v>-</v>
      </c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</row>
    <row r="47" customFormat="false" ht="13.2" hidden="false" customHeight="false" outlineLevel="0" collapsed="false">
      <c r="A47" s="226" t="n">
        <v>15</v>
      </c>
      <c r="B47" s="183" t="s">
        <v>241</v>
      </c>
      <c r="C47" s="194" t="n">
        <v>9</v>
      </c>
      <c r="D47" s="194" t="n">
        <v>8</v>
      </c>
      <c r="E47" s="194"/>
      <c r="F47" s="194"/>
      <c r="G47" s="227"/>
      <c r="H47" s="211" t="n">
        <f aca="false">J47/I47*100</f>
        <v>55.026455026455</v>
      </c>
      <c r="I47" s="183" t="n">
        <f aca="false">J47+N47</f>
        <v>189</v>
      </c>
      <c r="J47" s="183" t="n">
        <f aca="false">O47*O$6+P47*P$6+Q47*Q$6+R47*R$6+S47*S$6+T47*T$6+U47*U$6+V47*V$6+W47*W$6+X47*X$6+Y47*Y$6+Z47*Z$6</f>
        <v>104</v>
      </c>
      <c r="K47" s="183" t="n">
        <v>68</v>
      </c>
      <c r="L47" s="183"/>
      <c r="M47" s="183" t="n">
        <v>36</v>
      </c>
      <c r="N47" s="183" t="n">
        <v>85</v>
      </c>
      <c r="O47" s="183"/>
      <c r="P47" s="183"/>
      <c r="Q47" s="183"/>
      <c r="R47" s="183"/>
      <c r="S47" s="183"/>
      <c r="T47" s="183"/>
      <c r="U47" s="183"/>
      <c r="V47" s="183" t="n">
        <v>4</v>
      </c>
      <c r="W47" s="183" t="n">
        <v>6</v>
      </c>
      <c r="X47" s="183"/>
      <c r="Y47" s="183"/>
      <c r="Z47" s="183"/>
      <c r="AB47" s="220" t="str">
        <f aca="false">IF(ISERROR(SEARCH(AB$7,$C47,1)),"-",IF(COUNTIF($C47,AB$7)=1,1,IF(ISERROR(SEARCH(CONCATENATE(AB$7,","),$C47,1)),IF(ISERROR(SEARCH(CONCATENATE(",",AB$7),$C47,1)),"-",1),1)))</f>
        <v>-</v>
      </c>
      <c r="AC47" s="220" t="str">
        <f aca="false">IF(ISERROR(SEARCH(AC$7,$C47,1)),"-",IF(COUNTIF($C47,AC$7)=1,1,IF(ISERROR(SEARCH(CONCATENATE(AC$7,","),$C47,1)),IF(ISERROR(SEARCH(CONCATENATE(",",AC$7),$C47,1)),"-",1),1)))</f>
        <v>-</v>
      </c>
      <c r="AD47" s="220" t="str">
        <f aca="false">IF(ISERROR(SEARCH(AD$7,$C47,1)),"-",IF(COUNTIF($C47,AD$7)=1,1,IF(ISERROR(SEARCH(CONCATENATE(AD$7,","),$C47,1)),IF(ISERROR(SEARCH(CONCATENATE(",",AD$7),$C47,1)),"-",1),1)))</f>
        <v>-</v>
      </c>
      <c r="AE47" s="220" t="str">
        <f aca="false">IF(ISERROR(SEARCH(AE$7,$C47,1)),"-",IF(COUNTIF($C47,AE$7)=1,1,IF(ISERROR(SEARCH(CONCATENATE(AE$7,","),$C47,1)),IF(ISERROR(SEARCH(CONCATENATE(",",AE$7),$C47,1)),"-",1),1)))</f>
        <v>-</v>
      </c>
      <c r="AF47" s="220" t="str">
        <f aca="false">IF(ISERROR(SEARCH(AF$7,$C47,1)),"-",IF(COUNTIF($C47,AF$7)=1,1,IF(ISERROR(SEARCH(CONCATENATE(AF$7,","),$C47,1)),IF(ISERROR(SEARCH(CONCATENATE(",",AF$7),$C47,1)),"-",1),1)))</f>
        <v>-</v>
      </c>
      <c r="AG47" s="220" t="str">
        <f aca="false">IF(ISERROR(SEARCH(AG$7,$C47,1)),"-",IF(COUNTIF($C47,AG$7)=1,1,IF(ISERROR(SEARCH(CONCATENATE(AG$7,","),$C47,1)),IF(ISERROR(SEARCH(CONCATENATE(",",AG$7),$C47,1)),"-",1),1)))</f>
        <v>-</v>
      </c>
      <c r="AH47" s="220" t="str">
        <f aca="false">IF(ISERROR(SEARCH(AH$7,$C47,1)),"-",IF(COUNTIF($C47,AH$7)=1,1,IF(ISERROR(SEARCH(CONCATENATE(AH$7,","),$C47,1)),IF(ISERROR(SEARCH(CONCATENATE(",",AH$7),$C47,1)),"-",1),1)))</f>
        <v>-</v>
      </c>
      <c r="AI47" s="220" t="str">
        <f aca="false">IF(ISERROR(SEARCH(AI$7,$C47,1)),"-",IF(COUNTIF($C47,AI$7)=1,1,IF(ISERROR(SEARCH(CONCATENATE(AI$7,","),$C47,1)),IF(ISERROR(SEARCH(CONCATENATE(",",AI$7),$C47,1)),"-",1),1)))</f>
        <v>-</v>
      </c>
      <c r="AJ47" s="220" t="n">
        <f aca="false">IF(ISERROR(SEARCH(AJ$7,$C47,1)),"-",IF(COUNTIF($C47,AJ$7)=1,1,IF(ISERROR(SEARCH(CONCATENATE(AJ$7,","),$C47,1)),IF(ISERROR(SEARCH(CONCATENATE(",",AJ$7),$C47,1)),"-",1),1)))</f>
        <v>1</v>
      </c>
      <c r="AK47" s="220" t="str">
        <f aca="false">IF(ISERROR(SEARCH(AK$7,$C47,1)),"-",IF(COUNTIF($C47,AK$7)=1,1,IF(ISERROR(SEARCH(CONCATENATE(AK$7,","),$C47,1)),IF(ISERROR(SEARCH(CONCATENATE(",",AK$7),$C47,1)),"-",1),1)))</f>
        <v>-</v>
      </c>
      <c r="AL47" s="220" t="str">
        <f aca="false">IF(ISERROR(SEARCH(AL$7,$C47,1)),"-",IF(COUNTIF($C47,AL$7)=1,1,IF(ISERROR(SEARCH(CONCATENATE(AL$7,","),$C47,1)),IF(ISERROR(SEARCH(CONCATENATE(",",AL$7),$C47,1)),"-",1),1)))</f>
        <v>-</v>
      </c>
      <c r="AM47" s="220" t="str">
        <f aca="false">IF(ISERROR(SEARCH(AM$7,$C47,1)),"-",IF(COUNTIF($C47,AM$7)=1,1,IF(ISERROR(SEARCH(CONCATENATE(AM$7,","),$C47,1)),IF(ISERROR(SEARCH(CONCATENATE(",",AM$7),$C47,1)),"-",1),1)))</f>
        <v>-</v>
      </c>
      <c r="AO47" s="212" t="str">
        <f aca="false">IF(ISERROR(SEARCH(AO$7,$D47,1)),"-",IF(COUNTIF($D47,AO$7)=1,1,IF(ISERROR(SEARCH(CONCATENATE(AO$7,","),$D47,1)),IF(ISERROR(SEARCH(CONCATENATE(",",AO$7),$D47,1)),"-",1),1)))</f>
        <v>-</v>
      </c>
      <c r="AP47" s="212" t="str">
        <f aca="false">IF(ISERROR(SEARCH(AP$7,$D47,1)),"-",IF(COUNTIF($D47,AP$7)=1,1,IF(ISERROR(SEARCH(CONCATENATE(AP$7,","),$D47,1)),IF(ISERROR(SEARCH(CONCATENATE(",",AP$7),$D47,1)),"-",1),1)))</f>
        <v>-</v>
      </c>
      <c r="AQ47" s="212" t="str">
        <f aca="false">IF(ISERROR(SEARCH(AQ$7,$D47,1)),"-",IF(COUNTIF($D47,AQ$7)=1,1,IF(ISERROR(SEARCH(CONCATENATE(AQ$7,","),$D47,1)),IF(ISERROR(SEARCH(CONCATENATE(",",AQ$7),$D47,1)),"-",1),1)))</f>
        <v>-</v>
      </c>
      <c r="AR47" s="212" t="str">
        <f aca="false">IF(ISERROR(SEARCH(AR$7,$D47,1)),"-",IF(COUNTIF($D47,AR$7)=1,1,IF(ISERROR(SEARCH(CONCATENATE(AR$7,","),$D47,1)),IF(ISERROR(SEARCH(CONCATENATE(",",AR$7),$D47,1)),"-",1),1)))</f>
        <v>-</v>
      </c>
      <c r="AS47" s="212" t="str">
        <f aca="false">IF(ISERROR(SEARCH(AS$7,$D47,1)),"-",IF(COUNTIF($D47,AS$7)=1,1,IF(ISERROR(SEARCH(CONCATENATE(AS$7,","),$D47,1)),IF(ISERROR(SEARCH(CONCATENATE(",",AS$7),$D47,1)),"-",1),1)))</f>
        <v>-</v>
      </c>
      <c r="AT47" s="212" t="str">
        <f aca="false">IF(ISERROR(SEARCH(AT$7,$D47,1)),"-",IF(COUNTIF($D47,AT$7)=1,1,IF(ISERROR(SEARCH(CONCATENATE(AT$7,","),$D47,1)),IF(ISERROR(SEARCH(CONCATENATE(",",AT$7),$D47,1)),"-",1),1)))</f>
        <v>-</v>
      </c>
      <c r="AU47" s="212" t="str">
        <f aca="false">IF(ISERROR(SEARCH(AU$7,$D47,1)),"-",IF(COUNTIF($D47,AU$7)=1,1,IF(ISERROR(SEARCH(CONCATENATE(AU$7,","),$D47,1)),IF(ISERROR(SEARCH(CONCATENATE(",",AU$7),$D47,1)),"-",1),1)))</f>
        <v>-</v>
      </c>
      <c r="AV47" s="212" t="n">
        <f aca="false">IF(ISERROR(SEARCH(AV$7,$D47,1)),"-",IF(COUNTIF($D47,AV$7)=1,1,IF(ISERROR(SEARCH(CONCATENATE(AV$7,","),$D47,1)),IF(ISERROR(SEARCH(CONCATENATE(",",AV$7),$D47,1)),"-",1),1)))</f>
        <v>1</v>
      </c>
      <c r="AW47" s="212" t="str">
        <f aca="false">IF(ISERROR(SEARCH(AW$7,$D47,1)),"-",IF(COUNTIF($D47,AW$7)=1,1,IF(ISERROR(SEARCH(CONCATENATE(AW$7,","),$D47,1)),IF(ISERROR(SEARCH(CONCATENATE(",",AW$7),$D47,1)),"-",1),1)))</f>
        <v>-</v>
      </c>
      <c r="AX47" s="212" t="str">
        <f aca="false">IF(ISERROR(SEARCH(AX$7,$D47,1)),"-",IF(COUNTIF($D47,AX$7)=1,1,IF(ISERROR(SEARCH(CONCATENATE(AX$7,","),$D47,1)),IF(ISERROR(SEARCH(CONCATENATE(",",AX$7),$D47,1)),"-",1),1)))</f>
        <v>-</v>
      </c>
      <c r="AY47" s="212" t="str">
        <f aca="false">IF(ISERROR(SEARCH(AY$7,$D47,1)),"-",IF(COUNTIF($D47,AY$7)=1,1,IF(ISERROR(SEARCH(CONCATENATE(AY$7,","),$D47,1)),IF(ISERROR(SEARCH(CONCATENATE(",",AY$7),$D47,1)),"-",1),1)))</f>
        <v>-</v>
      </c>
      <c r="AZ47" s="212" t="str">
        <f aca="false">IF(ISERROR(SEARCH(AZ$7,$D47,1)),"-",IF(COUNTIF($D47,AZ$7)=1,1,IF(ISERROR(SEARCH(CONCATENATE(AZ$7,","),$D47,1)),IF(ISERROR(SEARCH(CONCATENATE(",",AZ$7),$D47,1)),"-",1),1)))</f>
        <v>-</v>
      </c>
      <c r="BB47" s="212" t="str">
        <f aca="false">IF(ISERROR(SEARCH(BB$7,$E47,1)),"-",IF(COUNTIF($E47,BB$7)=1,1,IF(ISERROR(SEARCH(CONCATENATE(BB$7,","),$E47,1)),IF(ISERROR(SEARCH(CONCATENATE(",",BB$7),$E47,1)),"-",1),1)))</f>
        <v>-</v>
      </c>
      <c r="BC47" s="212" t="str">
        <f aca="false">IF(ISERROR(SEARCH(BC$7,$E47,1)),"-",IF(COUNTIF($E47,BC$7)=1,1,IF(ISERROR(SEARCH(CONCATENATE(BC$7,","),$E47,1)),IF(ISERROR(SEARCH(CONCATENATE(",",BC$7),$E47,1)),"-",1),1)))</f>
        <v>-</v>
      </c>
      <c r="BD47" s="212" t="str">
        <f aca="false">IF(ISERROR(SEARCH(BD$7,$E47,1)),"-",IF(COUNTIF($E47,BD$7)=1,1,IF(ISERROR(SEARCH(CONCATENATE(BD$7,","),$E47,1)),IF(ISERROR(SEARCH(CONCATENATE(",",BD$7),$E47,1)),"-",1),1)))</f>
        <v>-</v>
      </c>
      <c r="BE47" s="212" t="str">
        <f aca="false">IF(ISERROR(SEARCH(BE$7,$E47,1)),"-",IF(COUNTIF($E47,BE$7)=1,1,IF(ISERROR(SEARCH(CONCATENATE(BE$7,","),$E47,1)),IF(ISERROR(SEARCH(CONCATENATE(",",BE$7),$E47,1)),"-",1),1)))</f>
        <v>-</v>
      </c>
      <c r="BF47" s="212" t="str">
        <f aca="false">IF(ISERROR(SEARCH(BF$7,$E47,1)),"-",IF(COUNTIF($E47,BF$7)=1,1,IF(ISERROR(SEARCH(CONCATENATE(BF$7,","),$E47,1)),IF(ISERROR(SEARCH(CONCATENATE(",",BF$7),$E47,1)),"-",1),1)))</f>
        <v>-</v>
      </c>
      <c r="BG47" s="212" t="str">
        <f aca="false">IF(ISERROR(SEARCH(BG$7,$E47,1)),"-",IF(COUNTIF($E47,BG$7)=1,1,IF(ISERROR(SEARCH(CONCATENATE(BG$7,","),$E47,1)),IF(ISERROR(SEARCH(CONCATENATE(",",BG$7),$E47,1)),"-",1),1)))</f>
        <v>-</v>
      </c>
      <c r="BH47" s="212" t="str">
        <f aca="false">IF(ISERROR(SEARCH(BH$7,$E47,1)),"-",IF(COUNTIF($E47,BH$7)=1,1,IF(ISERROR(SEARCH(CONCATENATE(BH$7,","),$E47,1)),IF(ISERROR(SEARCH(CONCATENATE(",",BH$7),$E47,1)),"-",1),1)))</f>
        <v>-</v>
      </c>
      <c r="BI47" s="212" t="str">
        <f aca="false">IF(ISERROR(SEARCH(BI$7,$E47,1)),"-",IF(COUNTIF($E47,BI$7)=1,1,IF(ISERROR(SEARCH(CONCATENATE(BI$7,","),$E47,1)),IF(ISERROR(SEARCH(CONCATENATE(",",BI$7),$E47,1)),"-",1),1)))</f>
        <v>-</v>
      </c>
      <c r="BJ47" s="212" t="str">
        <f aca="false">IF(ISERROR(SEARCH(BJ$7,$E47,1)),"-",IF(COUNTIF($E47,BJ$7)=1,1,IF(ISERROR(SEARCH(CONCATENATE(BJ$7,","),$E47,1)),IF(ISERROR(SEARCH(CONCATENATE(",",BJ$7),$E47,1)),"-",1),1)))</f>
        <v>-</v>
      </c>
      <c r="BK47" s="212" t="str">
        <f aca="false">IF(ISERROR(SEARCH(BK$7,$E47,1)),"-",IF(COUNTIF($E47,BK$7)=1,1,IF(ISERROR(SEARCH(CONCATENATE(BK$7,","),$E47,1)),IF(ISERROR(SEARCH(CONCATENATE(",",BK$7),$E47,1)),"-",1),1)))</f>
        <v>-</v>
      </c>
      <c r="BL47" s="212" t="str">
        <f aca="false">IF(ISERROR(SEARCH(BL$7,$E47,1)),"-",IF(COUNTIF($E47,BL$7)=1,1,IF(ISERROR(SEARCH(CONCATENATE(BL$7,","),$E47,1)),IF(ISERROR(SEARCH(CONCATENATE(",",BL$7),$E47,1)),"-",1),1)))</f>
        <v>-</v>
      </c>
      <c r="BM47" s="212" t="str">
        <f aca="false">IF(ISERROR(SEARCH(BM$7,$E47,1)),"-",IF(COUNTIF($E47,BM$7)=1,1,IF(ISERROR(SEARCH(CONCATENATE(BM$7,","),$E47,1)),IF(ISERROR(SEARCH(CONCATENATE(",",BM$7),$E47,1)),"-",1),1)))</f>
        <v>-</v>
      </c>
      <c r="BO47" s="212" t="str">
        <f aca="false">IF(ISERROR(SEARCH(BO$7,$F47,1)),"-",IF(COUNTIF($F47,BO$7)=1,1,IF(ISERROR(SEARCH(CONCATENATE(BO$7,","),$F47,1)),IF(ISERROR(SEARCH(CONCATENATE(",",BO$7),$F47,1)),"-",1),1)))</f>
        <v>-</v>
      </c>
      <c r="BP47" s="212" t="str">
        <f aca="false">IF(ISERROR(SEARCH(BP$7,$F47,1)),"-",IF(COUNTIF($F47,BP$7)=1,1,IF(ISERROR(SEARCH(CONCATENATE(BP$7,","),$F47,1)),IF(ISERROR(SEARCH(CONCATENATE(",",BP$7),$F47,1)),"-",1),1)))</f>
        <v>-</v>
      </c>
      <c r="BQ47" s="212" t="str">
        <f aca="false">IF(ISERROR(SEARCH(BQ$7,$F47,1)),"-",IF(COUNTIF($F47,BQ$7)=1,1,IF(ISERROR(SEARCH(CONCATENATE(BQ$7,","),$F47,1)),IF(ISERROR(SEARCH(CONCATENATE(",",BQ$7),$F47,1)),"-",1),1)))</f>
        <v>-</v>
      </c>
      <c r="BR47" s="212" t="str">
        <f aca="false">IF(ISERROR(SEARCH(BR$7,$F47,1)),"-",IF(COUNTIF($F47,BR$7)=1,1,IF(ISERROR(SEARCH(CONCATENATE(BR$7,","),$F47,1)),IF(ISERROR(SEARCH(CONCATENATE(",",BR$7),$F47,1)),"-",1),1)))</f>
        <v>-</v>
      </c>
      <c r="BS47" s="212" t="str">
        <f aca="false">IF(ISERROR(SEARCH(BS$7,$F47,1)),"-",IF(COUNTIF($F47,BS$7)=1,1,IF(ISERROR(SEARCH(CONCATENATE(BS$7,","),$F47,1)),IF(ISERROR(SEARCH(CONCATENATE(",",BS$7),$F47,1)),"-",1),1)))</f>
        <v>-</v>
      </c>
      <c r="BT47" s="212" t="str">
        <f aca="false">IF(ISERROR(SEARCH(BT$7,$F47,1)),"-",IF(COUNTIF($F47,BT$7)=1,1,IF(ISERROR(SEARCH(CONCATENATE(BT$7,","),$F47,1)),IF(ISERROR(SEARCH(CONCATENATE(",",BT$7),$F47,1)),"-",1),1)))</f>
        <v>-</v>
      </c>
      <c r="BU47" s="212" t="str">
        <f aca="false">IF(ISERROR(SEARCH(BU$7,$F47,1)),"-",IF(COUNTIF($F47,BU$7)=1,1,IF(ISERROR(SEARCH(CONCATENATE(BU$7,","),$F47,1)),IF(ISERROR(SEARCH(CONCATENATE(",",BU$7),$F47,1)),"-",1),1)))</f>
        <v>-</v>
      </c>
      <c r="BV47" s="212" t="str">
        <f aca="false">IF(ISERROR(SEARCH(BV$7,$F47,1)),"-",IF(COUNTIF($F47,BV$7)=1,1,IF(ISERROR(SEARCH(CONCATENATE(BV$7,","),$F47,1)),IF(ISERROR(SEARCH(CONCATENATE(",",BV$7),$F47,1)),"-",1),1)))</f>
        <v>-</v>
      </c>
      <c r="BW47" s="212" t="str">
        <f aca="false">IF(ISERROR(SEARCH(BW$7,$F47,1)),"-",IF(COUNTIF($F47,BW$7)=1,1,IF(ISERROR(SEARCH(CONCATENATE(BW$7,","),$F47,1)),IF(ISERROR(SEARCH(CONCATENATE(",",BW$7),$F47,1)),"-",1),1)))</f>
        <v>-</v>
      </c>
      <c r="BX47" s="212" t="str">
        <f aca="false">IF(ISERROR(SEARCH(BX$7,$F47,1)),"-",IF(COUNTIF($F47,BX$7)=1,1,IF(ISERROR(SEARCH(CONCATENATE(BX$7,","),$F47,1)),IF(ISERROR(SEARCH(CONCATENATE(",",BX$7),$F47,1)),"-",1),1)))</f>
        <v>-</v>
      </c>
      <c r="BY47" s="212" t="str">
        <f aca="false">IF(ISERROR(SEARCH(BY$7,$F47,1)),"-",IF(COUNTIF($F47,BY$7)=1,1,IF(ISERROR(SEARCH(CONCATENATE(BY$7,","),$F47,1)),IF(ISERROR(SEARCH(CONCATENATE(",",BY$7),$F47,1)),"-",1),1)))</f>
        <v>-</v>
      </c>
      <c r="BZ47" s="212" t="str">
        <f aca="false">IF(ISERROR(SEARCH(BZ$7,$F47,1)),"-",IF(COUNTIF($F47,BZ$7)=1,1,IF(ISERROR(SEARCH(CONCATENATE(BZ$7,","),$F47,1)),IF(ISERROR(SEARCH(CONCATENATE(",",BZ$7),$F47,1)),"-",1),1)))</f>
        <v>-</v>
      </c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</row>
    <row r="48" customFormat="false" ht="13.2" hidden="false" customHeight="false" outlineLevel="0" collapsed="false">
      <c r="A48" s="226" t="n">
        <v>16</v>
      </c>
      <c r="B48" s="183" t="s">
        <v>242</v>
      </c>
      <c r="C48" s="194"/>
      <c r="D48" s="91" t="n">
        <v>6</v>
      </c>
      <c r="E48" s="194"/>
      <c r="F48" s="194"/>
      <c r="G48" s="194"/>
      <c r="H48" s="211" t="n">
        <f aca="false">J48/I48*100</f>
        <v>59.2592592592593</v>
      </c>
      <c r="I48" s="183" t="n">
        <f aca="false">J48+N48</f>
        <v>81</v>
      </c>
      <c r="J48" s="183" t="n">
        <f aca="false">O48*O$6+P48*P$6+Q48*Q$6+R48*R$6+S48*S$6+T48*T$6+U48*U$6+V48*V$6+W48*W$6+X48*X$6+Y48*Y$6+Z48*Z$6</f>
        <v>48</v>
      </c>
      <c r="K48" s="183" t="n">
        <v>32</v>
      </c>
      <c r="L48" s="183" t="n">
        <v>16</v>
      </c>
      <c r="M48" s="183"/>
      <c r="N48" s="183" t="n">
        <v>33</v>
      </c>
      <c r="O48" s="183"/>
      <c r="P48" s="183"/>
      <c r="Q48" s="183"/>
      <c r="R48" s="183"/>
      <c r="S48" s="183"/>
      <c r="T48" s="183" t="n">
        <v>4</v>
      </c>
      <c r="U48" s="183"/>
      <c r="V48" s="183"/>
      <c r="W48" s="183"/>
      <c r="X48" s="183"/>
      <c r="Y48" s="183"/>
      <c r="Z48" s="183"/>
      <c r="AB48" s="220" t="str">
        <f aca="false">IF(ISERROR(SEARCH(AB$7,$C48,1)),"-",IF(COUNTIF($C48,AB$7)=1,1,IF(ISERROR(SEARCH(CONCATENATE(AB$7,","),$C48,1)),IF(ISERROR(SEARCH(CONCATENATE(",",AB$7),$C48,1)),"-",1),1)))</f>
        <v>-</v>
      </c>
      <c r="AC48" s="220" t="str">
        <f aca="false">IF(ISERROR(SEARCH(AC$7,$C48,1)),"-",IF(COUNTIF($C48,AC$7)=1,1,IF(ISERROR(SEARCH(CONCATENATE(AC$7,","),$C48,1)),IF(ISERROR(SEARCH(CONCATENATE(",",AC$7),$C48,1)),"-",1),1)))</f>
        <v>-</v>
      </c>
      <c r="AD48" s="220" t="str">
        <f aca="false">IF(ISERROR(SEARCH(AD$7,$C48,1)),"-",IF(COUNTIF($C48,AD$7)=1,1,IF(ISERROR(SEARCH(CONCATENATE(AD$7,","),$C48,1)),IF(ISERROR(SEARCH(CONCATENATE(",",AD$7),$C48,1)),"-",1),1)))</f>
        <v>-</v>
      </c>
      <c r="AE48" s="220" t="str">
        <f aca="false">IF(ISERROR(SEARCH(AE$7,$C48,1)),"-",IF(COUNTIF($C48,AE$7)=1,1,IF(ISERROR(SEARCH(CONCATENATE(AE$7,","),$C48,1)),IF(ISERROR(SEARCH(CONCATENATE(",",AE$7),$C48,1)),"-",1),1)))</f>
        <v>-</v>
      </c>
      <c r="AF48" s="220" t="str">
        <f aca="false">IF(ISERROR(SEARCH(AF$7,$C48,1)),"-",IF(COUNTIF($C48,AF$7)=1,1,IF(ISERROR(SEARCH(CONCATENATE(AF$7,","),$C48,1)),IF(ISERROR(SEARCH(CONCATENATE(",",AF$7),$C48,1)),"-",1),1)))</f>
        <v>-</v>
      </c>
      <c r="AG48" s="220" t="str">
        <f aca="false">IF(ISERROR(SEARCH(AG$7,$C48,1)),"-",IF(COUNTIF($C48,AG$7)=1,1,IF(ISERROR(SEARCH(CONCATENATE(AG$7,","),$C48,1)),IF(ISERROR(SEARCH(CONCATENATE(",",AG$7),$C48,1)),"-",1),1)))</f>
        <v>-</v>
      </c>
      <c r="AH48" s="220" t="str">
        <f aca="false">IF(ISERROR(SEARCH(AH$7,$C48,1)),"-",IF(COUNTIF($C48,AH$7)=1,1,IF(ISERROR(SEARCH(CONCATENATE(AH$7,","),$C48,1)),IF(ISERROR(SEARCH(CONCATENATE(",",AH$7),$C48,1)),"-",1),1)))</f>
        <v>-</v>
      </c>
      <c r="AI48" s="220" t="str">
        <f aca="false">IF(ISERROR(SEARCH(AI$7,$C48,1)),"-",IF(COUNTIF($C48,AI$7)=1,1,IF(ISERROR(SEARCH(CONCATENATE(AI$7,","),$C48,1)),IF(ISERROR(SEARCH(CONCATENATE(",",AI$7),$C48,1)),"-",1),1)))</f>
        <v>-</v>
      </c>
      <c r="AJ48" s="220" t="str">
        <f aca="false">IF(ISERROR(SEARCH(AJ$7,$C48,1)),"-",IF(COUNTIF($C48,AJ$7)=1,1,IF(ISERROR(SEARCH(CONCATENATE(AJ$7,","),$C48,1)),IF(ISERROR(SEARCH(CONCATENATE(",",AJ$7),$C48,1)),"-",1),1)))</f>
        <v>-</v>
      </c>
      <c r="AK48" s="220" t="str">
        <f aca="false">IF(ISERROR(SEARCH(AK$7,$C48,1)),"-",IF(COUNTIF($C48,AK$7)=1,1,IF(ISERROR(SEARCH(CONCATENATE(AK$7,","),$C48,1)),IF(ISERROR(SEARCH(CONCATENATE(",",AK$7),$C48,1)),"-",1),1)))</f>
        <v>-</v>
      </c>
      <c r="AL48" s="220" t="str">
        <f aca="false">IF(ISERROR(SEARCH(AL$7,$C48,1)),"-",IF(COUNTIF($C48,AL$7)=1,1,IF(ISERROR(SEARCH(CONCATENATE(AL$7,","),$C48,1)),IF(ISERROR(SEARCH(CONCATENATE(",",AL$7),$C48,1)),"-",1),1)))</f>
        <v>-</v>
      </c>
      <c r="AM48" s="220" t="str">
        <f aca="false">IF(ISERROR(SEARCH(AM$7,$C48,1)),"-",IF(COUNTIF($C48,AM$7)=1,1,IF(ISERROR(SEARCH(CONCATENATE(AM$7,","),$C48,1)),IF(ISERROR(SEARCH(CONCATENATE(",",AM$7),$C48,1)),"-",1),1)))</f>
        <v>-</v>
      </c>
      <c r="AO48" s="212" t="str">
        <f aca="false">IF(ISERROR(SEARCH(AO$7,$D48,1)),"-",IF(COUNTIF($D48,AO$7)=1,1,IF(ISERROR(SEARCH(CONCATENATE(AO$7,","),$D48,1)),IF(ISERROR(SEARCH(CONCATENATE(",",AO$7),$D48,1)),"-",1),1)))</f>
        <v>-</v>
      </c>
      <c r="AP48" s="212" t="str">
        <f aca="false">IF(ISERROR(SEARCH(AP$7,$D48,1)),"-",IF(COUNTIF($D48,AP$7)=1,1,IF(ISERROR(SEARCH(CONCATENATE(AP$7,","),$D48,1)),IF(ISERROR(SEARCH(CONCATENATE(",",AP$7),$D48,1)),"-",1),1)))</f>
        <v>-</v>
      </c>
      <c r="AQ48" s="212" t="str">
        <f aca="false">IF(ISERROR(SEARCH(AQ$7,$D48,1)),"-",IF(COUNTIF($D48,AQ$7)=1,1,IF(ISERROR(SEARCH(CONCATENATE(AQ$7,","),$D48,1)),IF(ISERROR(SEARCH(CONCATENATE(",",AQ$7),$D48,1)),"-",1),1)))</f>
        <v>-</v>
      </c>
      <c r="AR48" s="212" t="str">
        <f aca="false">IF(ISERROR(SEARCH(AR$7,$D48,1)),"-",IF(COUNTIF($D48,AR$7)=1,1,IF(ISERROR(SEARCH(CONCATENATE(AR$7,","),$D48,1)),IF(ISERROR(SEARCH(CONCATENATE(",",AR$7),$D48,1)),"-",1),1)))</f>
        <v>-</v>
      </c>
      <c r="AS48" s="212" t="str">
        <f aca="false">IF(ISERROR(SEARCH(AS$7,$D48,1)),"-",IF(COUNTIF($D48,AS$7)=1,1,IF(ISERROR(SEARCH(CONCATENATE(AS$7,","),$D48,1)),IF(ISERROR(SEARCH(CONCATENATE(",",AS$7),$D48,1)),"-",1),1)))</f>
        <v>-</v>
      </c>
      <c r="AT48" s="212" t="n">
        <f aca="false">IF(ISERROR(SEARCH(AT$7,$D48,1)),"-",IF(COUNTIF($D48,AT$7)=1,1,IF(ISERROR(SEARCH(CONCATENATE(AT$7,","),$D48,1)),IF(ISERROR(SEARCH(CONCATENATE(",",AT$7),$D48,1)),"-",1),1)))</f>
        <v>1</v>
      </c>
      <c r="AU48" s="212" t="str">
        <f aca="false">IF(ISERROR(SEARCH(AU$7,$D48,1)),"-",IF(COUNTIF($D48,AU$7)=1,1,IF(ISERROR(SEARCH(CONCATENATE(AU$7,","),$D48,1)),IF(ISERROR(SEARCH(CONCATENATE(",",AU$7),$D48,1)),"-",1),1)))</f>
        <v>-</v>
      </c>
      <c r="AV48" s="212" t="str">
        <f aca="false">IF(ISERROR(SEARCH(AV$7,$D48,1)),"-",IF(COUNTIF($D48,AV$7)=1,1,IF(ISERROR(SEARCH(CONCATENATE(AV$7,","),$D48,1)),IF(ISERROR(SEARCH(CONCATENATE(",",AV$7),$D48,1)),"-",1),1)))</f>
        <v>-</v>
      </c>
      <c r="AW48" s="212" t="str">
        <f aca="false">IF(ISERROR(SEARCH(AW$7,$D48,1)),"-",IF(COUNTIF($D48,AW$7)=1,1,IF(ISERROR(SEARCH(CONCATENATE(AW$7,","),$D48,1)),IF(ISERROR(SEARCH(CONCATENATE(",",AW$7),$D48,1)),"-",1),1)))</f>
        <v>-</v>
      </c>
      <c r="AX48" s="212" t="str">
        <f aca="false">IF(ISERROR(SEARCH(AX$7,$D48,1)),"-",IF(COUNTIF($D48,AX$7)=1,1,IF(ISERROR(SEARCH(CONCATENATE(AX$7,","),$D48,1)),IF(ISERROR(SEARCH(CONCATENATE(",",AX$7),$D48,1)),"-",1),1)))</f>
        <v>-</v>
      </c>
      <c r="AY48" s="212" t="str">
        <f aca="false">IF(ISERROR(SEARCH(AY$7,$D48,1)),"-",IF(COUNTIF($D48,AY$7)=1,1,IF(ISERROR(SEARCH(CONCATENATE(AY$7,","),$D48,1)),IF(ISERROR(SEARCH(CONCATENATE(",",AY$7),$D48,1)),"-",1),1)))</f>
        <v>-</v>
      </c>
      <c r="AZ48" s="212" t="str">
        <f aca="false">IF(ISERROR(SEARCH(AZ$7,$D48,1)),"-",IF(COUNTIF($D48,AZ$7)=1,1,IF(ISERROR(SEARCH(CONCATENATE(AZ$7,","),$D48,1)),IF(ISERROR(SEARCH(CONCATENATE(",",AZ$7),$D48,1)),"-",1),1)))</f>
        <v>-</v>
      </c>
      <c r="BB48" s="212" t="str">
        <f aca="false">IF(ISERROR(SEARCH(BB$7,$E48,1)),"-",IF(COUNTIF($E48,BB$7)=1,1,IF(ISERROR(SEARCH(CONCATENATE(BB$7,","),$E48,1)),IF(ISERROR(SEARCH(CONCATENATE(",",BB$7),$E48,1)),"-",1),1)))</f>
        <v>-</v>
      </c>
      <c r="BC48" s="212" t="str">
        <f aca="false">IF(ISERROR(SEARCH(BC$7,$E48,1)),"-",IF(COUNTIF($E48,BC$7)=1,1,IF(ISERROR(SEARCH(CONCATENATE(BC$7,","),$E48,1)),IF(ISERROR(SEARCH(CONCATENATE(",",BC$7),$E48,1)),"-",1),1)))</f>
        <v>-</v>
      </c>
      <c r="BD48" s="212" t="str">
        <f aca="false">IF(ISERROR(SEARCH(BD$7,$E48,1)),"-",IF(COUNTIF($E48,BD$7)=1,1,IF(ISERROR(SEARCH(CONCATENATE(BD$7,","),$E48,1)),IF(ISERROR(SEARCH(CONCATENATE(",",BD$7),$E48,1)),"-",1),1)))</f>
        <v>-</v>
      </c>
      <c r="BE48" s="212" t="str">
        <f aca="false">IF(ISERROR(SEARCH(BE$7,$E48,1)),"-",IF(COUNTIF($E48,BE$7)=1,1,IF(ISERROR(SEARCH(CONCATENATE(BE$7,","),$E48,1)),IF(ISERROR(SEARCH(CONCATENATE(",",BE$7),$E48,1)),"-",1),1)))</f>
        <v>-</v>
      </c>
      <c r="BF48" s="212" t="str">
        <f aca="false">IF(ISERROR(SEARCH(BF$7,$E48,1)),"-",IF(COUNTIF($E48,BF$7)=1,1,IF(ISERROR(SEARCH(CONCATENATE(BF$7,","),$E48,1)),IF(ISERROR(SEARCH(CONCATENATE(",",BF$7),$E48,1)),"-",1),1)))</f>
        <v>-</v>
      </c>
      <c r="BG48" s="212" t="str">
        <f aca="false">IF(ISERROR(SEARCH(BG$7,$E48,1)),"-",IF(COUNTIF($E48,BG$7)=1,1,IF(ISERROR(SEARCH(CONCATENATE(BG$7,","),$E48,1)),IF(ISERROR(SEARCH(CONCATENATE(",",BG$7),$E48,1)),"-",1),1)))</f>
        <v>-</v>
      </c>
      <c r="BH48" s="212" t="str">
        <f aca="false">IF(ISERROR(SEARCH(BH$7,$E48,1)),"-",IF(COUNTIF($E48,BH$7)=1,1,IF(ISERROR(SEARCH(CONCATENATE(BH$7,","),$E48,1)),IF(ISERROR(SEARCH(CONCATENATE(",",BH$7),$E48,1)),"-",1),1)))</f>
        <v>-</v>
      </c>
      <c r="BI48" s="212" t="str">
        <f aca="false">IF(ISERROR(SEARCH(BI$7,$E48,1)),"-",IF(COUNTIF($E48,BI$7)=1,1,IF(ISERROR(SEARCH(CONCATENATE(BI$7,","),$E48,1)),IF(ISERROR(SEARCH(CONCATENATE(",",BI$7),$E48,1)),"-",1),1)))</f>
        <v>-</v>
      </c>
      <c r="BJ48" s="212" t="str">
        <f aca="false">IF(ISERROR(SEARCH(BJ$7,$E48,1)),"-",IF(COUNTIF($E48,BJ$7)=1,1,IF(ISERROR(SEARCH(CONCATENATE(BJ$7,","),$E48,1)),IF(ISERROR(SEARCH(CONCATENATE(",",BJ$7),$E48,1)),"-",1),1)))</f>
        <v>-</v>
      </c>
      <c r="BK48" s="212" t="str">
        <f aca="false">IF(ISERROR(SEARCH(BK$7,$E48,1)),"-",IF(COUNTIF($E48,BK$7)=1,1,IF(ISERROR(SEARCH(CONCATENATE(BK$7,","),$E48,1)),IF(ISERROR(SEARCH(CONCATENATE(",",BK$7),$E48,1)),"-",1),1)))</f>
        <v>-</v>
      </c>
      <c r="BL48" s="212" t="str">
        <f aca="false">IF(ISERROR(SEARCH(BL$7,$E48,1)),"-",IF(COUNTIF($E48,BL$7)=1,1,IF(ISERROR(SEARCH(CONCATENATE(BL$7,","),$E48,1)),IF(ISERROR(SEARCH(CONCATENATE(",",BL$7),$E48,1)),"-",1),1)))</f>
        <v>-</v>
      </c>
      <c r="BM48" s="212" t="str">
        <f aca="false">IF(ISERROR(SEARCH(BM$7,$E48,1)),"-",IF(COUNTIF($E48,BM$7)=1,1,IF(ISERROR(SEARCH(CONCATENATE(BM$7,","),$E48,1)),IF(ISERROR(SEARCH(CONCATENATE(",",BM$7),$E48,1)),"-",1),1)))</f>
        <v>-</v>
      </c>
      <c r="BO48" s="212" t="str">
        <f aca="false">IF(ISERROR(SEARCH(BO$7,$F48,1)),"-",IF(COUNTIF($F48,BO$7)=1,1,IF(ISERROR(SEARCH(CONCATENATE(BO$7,","),$F48,1)),IF(ISERROR(SEARCH(CONCATENATE(",",BO$7),$F48,1)),"-",1),1)))</f>
        <v>-</v>
      </c>
      <c r="BP48" s="212" t="str">
        <f aca="false">IF(ISERROR(SEARCH(BP$7,$F48,1)),"-",IF(COUNTIF($F48,BP$7)=1,1,IF(ISERROR(SEARCH(CONCATENATE(BP$7,","),$F48,1)),IF(ISERROR(SEARCH(CONCATENATE(",",BP$7),$F48,1)),"-",1),1)))</f>
        <v>-</v>
      </c>
      <c r="BQ48" s="212" t="str">
        <f aca="false">IF(ISERROR(SEARCH(BQ$7,$F48,1)),"-",IF(COUNTIF($F48,BQ$7)=1,1,IF(ISERROR(SEARCH(CONCATENATE(BQ$7,","),$F48,1)),IF(ISERROR(SEARCH(CONCATENATE(",",BQ$7),$F48,1)),"-",1),1)))</f>
        <v>-</v>
      </c>
      <c r="BR48" s="212" t="str">
        <f aca="false">IF(ISERROR(SEARCH(BR$7,$F48,1)),"-",IF(COUNTIF($F48,BR$7)=1,1,IF(ISERROR(SEARCH(CONCATENATE(BR$7,","),$F48,1)),IF(ISERROR(SEARCH(CONCATENATE(",",BR$7),$F48,1)),"-",1),1)))</f>
        <v>-</v>
      </c>
      <c r="BS48" s="212" t="str">
        <f aca="false">IF(ISERROR(SEARCH(BS$7,$F48,1)),"-",IF(COUNTIF($F48,BS$7)=1,1,IF(ISERROR(SEARCH(CONCATENATE(BS$7,","),$F48,1)),IF(ISERROR(SEARCH(CONCATENATE(",",BS$7),$F48,1)),"-",1),1)))</f>
        <v>-</v>
      </c>
      <c r="BT48" s="212" t="str">
        <f aca="false">IF(ISERROR(SEARCH(BT$7,$F48,1)),"-",IF(COUNTIF($F48,BT$7)=1,1,IF(ISERROR(SEARCH(CONCATENATE(BT$7,","),$F48,1)),IF(ISERROR(SEARCH(CONCATENATE(",",BT$7),$F48,1)),"-",1),1)))</f>
        <v>-</v>
      </c>
      <c r="BU48" s="212" t="str">
        <f aca="false">IF(ISERROR(SEARCH(BU$7,$F48,1)),"-",IF(COUNTIF($F48,BU$7)=1,1,IF(ISERROR(SEARCH(CONCATENATE(BU$7,","),$F48,1)),IF(ISERROR(SEARCH(CONCATENATE(",",BU$7),$F48,1)),"-",1),1)))</f>
        <v>-</v>
      </c>
      <c r="BV48" s="212" t="str">
        <f aca="false">IF(ISERROR(SEARCH(BV$7,$F48,1)),"-",IF(COUNTIF($F48,BV$7)=1,1,IF(ISERROR(SEARCH(CONCATENATE(BV$7,","),$F48,1)),IF(ISERROR(SEARCH(CONCATENATE(",",BV$7),$F48,1)),"-",1),1)))</f>
        <v>-</v>
      </c>
      <c r="BW48" s="212" t="str">
        <f aca="false">IF(ISERROR(SEARCH(BW$7,$F48,1)),"-",IF(COUNTIF($F48,BW$7)=1,1,IF(ISERROR(SEARCH(CONCATENATE(BW$7,","),$F48,1)),IF(ISERROR(SEARCH(CONCATENATE(",",BW$7),$F48,1)),"-",1),1)))</f>
        <v>-</v>
      </c>
      <c r="BX48" s="212" t="str">
        <f aca="false">IF(ISERROR(SEARCH(BX$7,$F48,1)),"-",IF(COUNTIF($F48,BX$7)=1,1,IF(ISERROR(SEARCH(CONCATENATE(BX$7,","),$F48,1)),IF(ISERROR(SEARCH(CONCATENATE(",",BX$7),$F48,1)),"-",1),1)))</f>
        <v>-</v>
      </c>
      <c r="BY48" s="212" t="str">
        <f aca="false">IF(ISERROR(SEARCH(BY$7,$F48,1)),"-",IF(COUNTIF($F48,BY$7)=1,1,IF(ISERROR(SEARCH(CONCATENATE(BY$7,","),$F48,1)),IF(ISERROR(SEARCH(CONCATENATE(",",BY$7),$F48,1)),"-",1),1)))</f>
        <v>-</v>
      </c>
      <c r="BZ48" s="212" t="str">
        <f aca="false">IF(ISERROR(SEARCH(BZ$7,$F48,1)),"-",IF(COUNTIF($F48,BZ$7)=1,1,IF(ISERROR(SEARCH(CONCATENATE(BZ$7,","),$F48,1)),IF(ISERROR(SEARCH(CONCATENATE(",",BZ$7),$F48,1)),"-",1),1)))</f>
        <v>-</v>
      </c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</row>
    <row r="49" customFormat="false" ht="13.2" hidden="false" customHeight="false" outlineLevel="0" collapsed="false">
      <c r="A49" s="226" t="n">
        <v>17</v>
      </c>
      <c r="B49" s="183" t="s">
        <v>243</v>
      </c>
      <c r="C49" s="194" t="n">
        <v>9</v>
      </c>
      <c r="D49" s="194"/>
      <c r="E49" s="194" t="n">
        <v>9</v>
      </c>
      <c r="F49" s="194"/>
      <c r="G49" s="194"/>
      <c r="H49" s="211" t="n">
        <f aca="false">J49/I49*100</f>
        <v>64.1975308641975</v>
      </c>
      <c r="I49" s="183" t="n">
        <f aca="false">J49+N49</f>
        <v>81</v>
      </c>
      <c r="J49" s="183" t="n">
        <f aca="false">O49*O$6+P49*P$6+Q49*Q$6+R49*R$6+S49*S$6+T49*T$6+U49*U$6+V49*V$6+W49*W$6+X49*X$6+Y49*Y$6+Z49*Z$6</f>
        <v>52</v>
      </c>
      <c r="K49" s="183" t="n">
        <v>28</v>
      </c>
      <c r="L49" s="183"/>
      <c r="M49" s="183" t="n">
        <v>24</v>
      </c>
      <c r="N49" s="183" t="n">
        <v>29</v>
      </c>
      <c r="O49" s="183"/>
      <c r="P49" s="183"/>
      <c r="Q49" s="183"/>
      <c r="R49" s="183"/>
      <c r="S49" s="183"/>
      <c r="T49" s="183"/>
      <c r="U49" s="183"/>
      <c r="V49" s="183" t="n">
        <v>2</v>
      </c>
      <c r="W49" s="183" t="n">
        <v>3</v>
      </c>
      <c r="X49" s="183"/>
      <c r="Y49" s="183"/>
      <c r="Z49" s="183"/>
      <c r="AB49" s="220" t="str">
        <f aca="false">IF(ISERROR(SEARCH(AB$7,$C49,1)),"-",IF(COUNTIF($C49,AB$7)=1,1,IF(ISERROR(SEARCH(CONCATENATE(AB$7,","),$C49,1)),IF(ISERROR(SEARCH(CONCATENATE(",",AB$7),$C49,1)),"-",1),1)))</f>
        <v>-</v>
      </c>
      <c r="AC49" s="220" t="str">
        <f aca="false">IF(ISERROR(SEARCH(AC$7,$C49,1)),"-",IF(COUNTIF($C49,AC$7)=1,1,IF(ISERROR(SEARCH(CONCATENATE(AC$7,","),$C49,1)),IF(ISERROR(SEARCH(CONCATENATE(",",AC$7),$C49,1)),"-",1),1)))</f>
        <v>-</v>
      </c>
      <c r="AD49" s="220" t="str">
        <f aca="false">IF(ISERROR(SEARCH(AD$7,$C49,1)),"-",IF(COUNTIF($C49,AD$7)=1,1,IF(ISERROR(SEARCH(CONCATENATE(AD$7,","),$C49,1)),IF(ISERROR(SEARCH(CONCATENATE(",",AD$7),$C49,1)),"-",1),1)))</f>
        <v>-</v>
      </c>
      <c r="AE49" s="220" t="str">
        <f aca="false">IF(ISERROR(SEARCH(AE$7,$C49,1)),"-",IF(COUNTIF($C49,AE$7)=1,1,IF(ISERROR(SEARCH(CONCATENATE(AE$7,","),$C49,1)),IF(ISERROR(SEARCH(CONCATENATE(",",AE$7),$C49,1)),"-",1),1)))</f>
        <v>-</v>
      </c>
      <c r="AF49" s="220" t="str">
        <f aca="false">IF(ISERROR(SEARCH(AF$7,$C49,1)),"-",IF(COUNTIF($C49,AF$7)=1,1,IF(ISERROR(SEARCH(CONCATENATE(AF$7,","),$C49,1)),IF(ISERROR(SEARCH(CONCATENATE(",",AF$7),$C49,1)),"-",1),1)))</f>
        <v>-</v>
      </c>
      <c r="AG49" s="220" t="str">
        <f aca="false">IF(ISERROR(SEARCH(AG$7,$C49,1)),"-",IF(COUNTIF($C49,AG$7)=1,1,IF(ISERROR(SEARCH(CONCATENATE(AG$7,","),$C49,1)),IF(ISERROR(SEARCH(CONCATENATE(",",AG$7),$C49,1)),"-",1),1)))</f>
        <v>-</v>
      </c>
      <c r="AH49" s="220" t="str">
        <f aca="false">IF(ISERROR(SEARCH(AH$7,$C49,1)),"-",IF(COUNTIF($C49,AH$7)=1,1,IF(ISERROR(SEARCH(CONCATENATE(AH$7,","),$C49,1)),IF(ISERROR(SEARCH(CONCATENATE(",",AH$7),$C49,1)),"-",1),1)))</f>
        <v>-</v>
      </c>
      <c r="AI49" s="220" t="str">
        <f aca="false">IF(ISERROR(SEARCH(AI$7,$C49,1)),"-",IF(COUNTIF($C49,AI$7)=1,1,IF(ISERROR(SEARCH(CONCATENATE(AI$7,","),$C49,1)),IF(ISERROR(SEARCH(CONCATENATE(",",AI$7),$C49,1)),"-",1),1)))</f>
        <v>-</v>
      </c>
      <c r="AJ49" s="220" t="n">
        <f aca="false">IF(ISERROR(SEARCH(AJ$7,$C49,1)),"-",IF(COUNTIF($C49,AJ$7)=1,1,IF(ISERROR(SEARCH(CONCATENATE(AJ$7,","),$C49,1)),IF(ISERROR(SEARCH(CONCATENATE(",",AJ$7),$C49,1)),"-",1),1)))</f>
        <v>1</v>
      </c>
      <c r="AK49" s="220" t="str">
        <f aca="false">IF(ISERROR(SEARCH(AK$7,$C49,1)),"-",IF(COUNTIF($C49,AK$7)=1,1,IF(ISERROR(SEARCH(CONCATENATE(AK$7,","),$C49,1)),IF(ISERROR(SEARCH(CONCATENATE(",",AK$7),$C49,1)),"-",1),1)))</f>
        <v>-</v>
      </c>
      <c r="AL49" s="220" t="str">
        <f aca="false">IF(ISERROR(SEARCH(AL$7,$C49,1)),"-",IF(COUNTIF($C49,AL$7)=1,1,IF(ISERROR(SEARCH(CONCATENATE(AL$7,","),$C49,1)),IF(ISERROR(SEARCH(CONCATENATE(",",AL$7),$C49,1)),"-",1),1)))</f>
        <v>-</v>
      </c>
      <c r="AM49" s="220" t="str">
        <f aca="false">IF(ISERROR(SEARCH(AM$7,$C49,1)),"-",IF(COUNTIF($C49,AM$7)=1,1,IF(ISERROR(SEARCH(CONCATENATE(AM$7,","),$C49,1)),IF(ISERROR(SEARCH(CONCATENATE(",",AM$7),$C49,1)),"-",1),1)))</f>
        <v>-</v>
      </c>
      <c r="AO49" s="212" t="str">
        <f aca="false">IF(ISERROR(SEARCH(AO$7,$D49,1)),"-",IF(COUNTIF($D49,AO$7)=1,1,IF(ISERROR(SEARCH(CONCATENATE(AO$7,","),$D49,1)),IF(ISERROR(SEARCH(CONCATENATE(",",AO$7),$D49,1)),"-",1),1)))</f>
        <v>-</v>
      </c>
      <c r="AP49" s="212" t="str">
        <f aca="false">IF(ISERROR(SEARCH(AP$7,$D49,1)),"-",IF(COUNTIF($D49,AP$7)=1,1,IF(ISERROR(SEARCH(CONCATENATE(AP$7,","),$D49,1)),IF(ISERROR(SEARCH(CONCATENATE(",",AP$7),$D49,1)),"-",1),1)))</f>
        <v>-</v>
      </c>
      <c r="AQ49" s="212" t="str">
        <f aca="false">IF(ISERROR(SEARCH(AQ$7,$D49,1)),"-",IF(COUNTIF($D49,AQ$7)=1,1,IF(ISERROR(SEARCH(CONCATENATE(AQ$7,","),$D49,1)),IF(ISERROR(SEARCH(CONCATENATE(",",AQ$7),$D49,1)),"-",1),1)))</f>
        <v>-</v>
      </c>
      <c r="AR49" s="212" t="str">
        <f aca="false">IF(ISERROR(SEARCH(AR$7,$D49,1)),"-",IF(COUNTIF($D49,AR$7)=1,1,IF(ISERROR(SEARCH(CONCATENATE(AR$7,","),$D49,1)),IF(ISERROR(SEARCH(CONCATENATE(",",AR$7),$D49,1)),"-",1),1)))</f>
        <v>-</v>
      </c>
      <c r="AS49" s="212" t="str">
        <f aca="false">IF(ISERROR(SEARCH(AS$7,$D49,1)),"-",IF(COUNTIF($D49,AS$7)=1,1,IF(ISERROR(SEARCH(CONCATENATE(AS$7,","),$D49,1)),IF(ISERROR(SEARCH(CONCATENATE(",",AS$7),$D49,1)),"-",1),1)))</f>
        <v>-</v>
      </c>
      <c r="AT49" s="212" t="str">
        <f aca="false">IF(ISERROR(SEARCH(AT$7,$D49,1)),"-",IF(COUNTIF($D49,AT$7)=1,1,IF(ISERROR(SEARCH(CONCATENATE(AT$7,","),$D49,1)),IF(ISERROR(SEARCH(CONCATENATE(",",AT$7),$D49,1)),"-",1),1)))</f>
        <v>-</v>
      </c>
      <c r="AU49" s="212" t="str">
        <f aca="false">IF(ISERROR(SEARCH(AU$7,$D49,1)),"-",IF(COUNTIF($D49,AU$7)=1,1,IF(ISERROR(SEARCH(CONCATENATE(AU$7,","),$D49,1)),IF(ISERROR(SEARCH(CONCATENATE(",",AU$7),$D49,1)),"-",1),1)))</f>
        <v>-</v>
      </c>
      <c r="AV49" s="212" t="str">
        <f aca="false">IF(ISERROR(SEARCH(AV$7,$D49,1)),"-",IF(COUNTIF($D49,AV$7)=1,1,IF(ISERROR(SEARCH(CONCATENATE(AV$7,","),$D49,1)),IF(ISERROR(SEARCH(CONCATENATE(",",AV$7),$D49,1)),"-",1),1)))</f>
        <v>-</v>
      </c>
      <c r="AW49" s="212" t="str">
        <f aca="false">IF(ISERROR(SEARCH(AW$7,$D49,1)),"-",IF(COUNTIF($D49,AW$7)=1,1,IF(ISERROR(SEARCH(CONCATENATE(AW$7,","),$D49,1)),IF(ISERROR(SEARCH(CONCATENATE(",",AW$7),$D49,1)),"-",1),1)))</f>
        <v>-</v>
      </c>
      <c r="AX49" s="212" t="str">
        <f aca="false">IF(ISERROR(SEARCH(AX$7,$D49,1)),"-",IF(COUNTIF($D49,AX$7)=1,1,IF(ISERROR(SEARCH(CONCATENATE(AX$7,","),$D49,1)),IF(ISERROR(SEARCH(CONCATENATE(",",AX$7),$D49,1)),"-",1),1)))</f>
        <v>-</v>
      </c>
      <c r="AY49" s="212" t="str">
        <f aca="false">IF(ISERROR(SEARCH(AY$7,$D49,1)),"-",IF(COUNTIF($D49,AY$7)=1,1,IF(ISERROR(SEARCH(CONCATENATE(AY$7,","),$D49,1)),IF(ISERROR(SEARCH(CONCATENATE(",",AY$7),$D49,1)),"-",1),1)))</f>
        <v>-</v>
      </c>
      <c r="AZ49" s="212" t="str">
        <f aca="false">IF(ISERROR(SEARCH(AZ$7,$D49,1)),"-",IF(COUNTIF($D49,AZ$7)=1,1,IF(ISERROR(SEARCH(CONCATENATE(AZ$7,","),$D49,1)),IF(ISERROR(SEARCH(CONCATENATE(",",AZ$7),$D49,1)),"-",1),1)))</f>
        <v>-</v>
      </c>
      <c r="BB49" s="212" t="str">
        <f aca="false">IF(ISERROR(SEARCH(BB$7,$E49,1)),"-",IF(COUNTIF($E49,BB$7)=1,1,IF(ISERROR(SEARCH(CONCATENATE(BB$7,","),$E49,1)),IF(ISERROR(SEARCH(CONCATENATE(",",BB$7),$E49,1)),"-",1),1)))</f>
        <v>-</v>
      </c>
      <c r="BC49" s="212" t="str">
        <f aca="false">IF(ISERROR(SEARCH(BC$7,$E49,1)),"-",IF(COUNTIF($E49,BC$7)=1,1,IF(ISERROR(SEARCH(CONCATENATE(BC$7,","),$E49,1)),IF(ISERROR(SEARCH(CONCATENATE(",",BC$7),$E49,1)),"-",1),1)))</f>
        <v>-</v>
      </c>
      <c r="BD49" s="212" t="str">
        <f aca="false">IF(ISERROR(SEARCH(BD$7,$E49,1)),"-",IF(COUNTIF($E49,BD$7)=1,1,IF(ISERROR(SEARCH(CONCATENATE(BD$7,","),$E49,1)),IF(ISERROR(SEARCH(CONCATENATE(",",BD$7),$E49,1)),"-",1),1)))</f>
        <v>-</v>
      </c>
      <c r="BE49" s="212" t="str">
        <f aca="false">IF(ISERROR(SEARCH(BE$7,$E49,1)),"-",IF(COUNTIF($E49,BE$7)=1,1,IF(ISERROR(SEARCH(CONCATENATE(BE$7,","),$E49,1)),IF(ISERROR(SEARCH(CONCATENATE(",",BE$7),$E49,1)),"-",1),1)))</f>
        <v>-</v>
      </c>
      <c r="BF49" s="212" t="str">
        <f aca="false">IF(ISERROR(SEARCH(BF$7,$E49,1)),"-",IF(COUNTIF($E49,BF$7)=1,1,IF(ISERROR(SEARCH(CONCATENATE(BF$7,","),$E49,1)),IF(ISERROR(SEARCH(CONCATENATE(",",BF$7),$E49,1)),"-",1),1)))</f>
        <v>-</v>
      </c>
      <c r="BG49" s="212" t="str">
        <f aca="false">IF(ISERROR(SEARCH(BG$7,$E49,1)),"-",IF(COUNTIF($E49,BG$7)=1,1,IF(ISERROR(SEARCH(CONCATENATE(BG$7,","),$E49,1)),IF(ISERROR(SEARCH(CONCATENATE(",",BG$7),$E49,1)),"-",1),1)))</f>
        <v>-</v>
      </c>
      <c r="BH49" s="212" t="str">
        <f aca="false">IF(ISERROR(SEARCH(BH$7,$E49,1)),"-",IF(COUNTIF($E49,BH$7)=1,1,IF(ISERROR(SEARCH(CONCATENATE(BH$7,","),$E49,1)),IF(ISERROR(SEARCH(CONCATENATE(",",BH$7),$E49,1)),"-",1),1)))</f>
        <v>-</v>
      </c>
      <c r="BI49" s="212" t="str">
        <f aca="false">IF(ISERROR(SEARCH(BI$7,$E49,1)),"-",IF(COUNTIF($E49,BI$7)=1,1,IF(ISERROR(SEARCH(CONCATENATE(BI$7,","),$E49,1)),IF(ISERROR(SEARCH(CONCATENATE(",",BI$7),$E49,1)),"-",1),1)))</f>
        <v>-</v>
      </c>
      <c r="BJ49" s="212" t="n">
        <f aca="false">IF(ISERROR(SEARCH(BJ$7,$E49,1)),"-",IF(COUNTIF($E49,BJ$7)=1,1,IF(ISERROR(SEARCH(CONCATENATE(BJ$7,","),$E49,1)),IF(ISERROR(SEARCH(CONCATENATE(",",BJ$7),$E49,1)),"-",1),1)))</f>
        <v>1</v>
      </c>
      <c r="BK49" s="212" t="str">
        <f aca="false">IF(ISERROR(SEARCH(BK$7,$E49,1)),"-",IF(COUNTIF($E49,BK$7)=1,1,IF(ISERROR(SEARCH(CONCATENATE(BK$7,","),$E49,1)),IF(ISERROR(SEARCH(CONCATENATE(",",BK$7),$E49,1)),"-",1),1)))</f>
        <v>-</v>
      </c>
      <c r="BL49" s="212" t="str">
        <f aca="false">IF(ISERROR(SEARCH(BL$7,$E49,1)),"-",IF(COUNTIF($E49,BL$7)=1,1,IF(ISERROR(SEARCH(CONCATENATE(BL$7,","),$E49,1)),IF(ISERROR(SEARCH(CONCATENATE(",",BL$7),$E49,1)),"-",1),1)))</f>
        <v>-</v>
      </c>
      <c r="BM49" s="212" t="str">
        <f aca="false">IF(ISERROR(SEARCH(BM$7,$E49,1)),"-",IF(COUNTIF($E49,BM$7)=1,1,IF(ISERROR(SEARCH(CONCATENATE(BM$7,","),$E49,1)),IF(ISERROR(SEARCH(CONCATENATE(",",BM$7),$E49,1)),"-",1),1)))</f>
        <v>-</v>
      </c>
      <c r="BO49" s="212" t="str">
        <f aca="false">IF(ISERROR(SEARCH(BO$7,$F49,1)),"-",IF(COUNTIF($F49,BO$7)=1,1,IF(ISERROR(SEARCH(CONCATENATE(BO$7,","),$F49,1)),IF(ISERROR(SEARCH(CONCATENATE(",",BO$7),$F49,1)),"-",1),1)))</f>
        <v>-</v>
      </c>
      <c r="BP49" s="212" t="str">
        <f aca="false">IF(ISERROR(SEARCH(BP$7,$F49,1)),"-",IF(COUNTIF($F49,BP$7)=1,1,IF(ISERROR(SEARCH(CONCATENATE(BP$7,","),$F49,1)),IF(ISERROR(SEARCH(CONCATENATE(",",BP$7),$F49,1)),"-",1),1)))</f>
        <v>-</v>
      </c>
      <c r="BQ49" s="212" t="str">
        <f aca="false">IF(ISERROR(SEARCH(BQ$7,$F49,1)),"-",IF(COUNTIF($F49,BQ$7)=1,1,IF(ISERROR(SEARCH(CONCATENATE(BQ$7,","),$F49,1)),IF(ISERROR(SEARCH(CONCATENATE(",",BQ$7),$F49,1)),"-",1),1)))</f>
        <v>-</v>
      </c>
      <c r="BR49" s="212" t="str">
        <f aca="false">IF(ISERROR(SEARCH(BR$7,$F49,1)),"-",IF(COUNTIF($F49,BR$7)=1,1,IF(ISERROR(SEARCH(CONCATENATE(BR$7,","),$F49,1)),IF(ISERROR(SEARCH(CONCATENATE(",",BR$7),$F49,1)),"-",1),1)))</f>
        <v>-</v>
      </c>
      <c r="BS49" s="212" t="str">
        <f aca="false">IF(ISERROR(SEARCH(BS$7,$F49,1)),"-",IF(COUNTIF($F49,BS$7)=1,1,IF(ISERROR(SEARCH(CONCATENATE(BS$7,","),$F49,1)),IF(ISERROR(SEARCH(CONCATENATE(",",BS$7),$F49,1)),"-",1),1)))</f>
        <v>-</v>
      </c>
      <c r="BT49" s="212" t="str">
        <f aca="false">IF(ISERROR(SEARCH(BT$7,$F49,1)),"-",IF(COUNTIF($F49,BT$7)=1,1,IF(ISERROR(SEARCH(CONCATENATE(BT$7,","),$F49,1)),IF(ISERROR(SEARCH(CONCATENATE(",",BT$7),$F49,1)),"-",1),1)))</f>
        <v>-</v>
      </c>
      <c r="BU49" s="212" t="str">
        <f aca="false">IF(ISERROR(SEARCH(BU$7,$F49,1)),"-",IF(COUNTIF($F49,BU$7)=1,1,IF(ISERROR(SEARCH(CONCATENATE(BU$7,","),$F49,1)),IF(ISERROR(SEARCH(CONCATENATE(",",BU$7),$F49,1)),"-",1),1)))</f>
        <v>-</v>
      </c>
      <c r="BV49" s="212" t="str">
        <f aca="false">IF(ISERROR(SEARCH(BV$7,$F49,1)),"-",IF(COUNTIF($F49,BV$7)=1,1,IF(ISERROR(SEARCH(CONCATENATE(BV$7,","),$F49,1)),IF(ISERROR(SEARCH(CONCATENATE(",",BV$7),$F49,1)),"-",1),1)))</f>
        <v>-</v>
      </c>
      <c r="BW49" s="212" t="str">
        <f aca="false">IF(ISERROR(SEARCH(BW$7,$F49,1)),"-",IF(COUNTIF($F49,BW$7)=1,1,IF(ISERROR(SEARCH(CONCATENATE(BW$7,","),$F49,1)),IF(ISERROR(SEARCH(CONCATENATE(",",BW$7),$F49,1)),"-",1),1)))</f>
        <v>-</v>
      </c>
      <c r="BX49" s="212" t="str">
        <f aca="false">IF(ISERROR(SEARCH(BX$7,$F49,1)),"-",IF(COUNTIF($F49,BX$7)=1,1,IF(ISERROR(SEARCH(CONCATENATE(BX$7,","),$F49,1)),IF(ISERROR(SEARCH(CONCATENATE(",",BX$7),$F49,1)),"-",1),1)))</f>
        <v>-</v>
      </c>
      <c r="BY49" s="212" t="str">
        <f aca="false">IF(ISERROR(SEARCH(BY$7,$F49,1)),"-",IF(COUNTIF($F49,BY$7)=1,1,IF(ISERROR(SEARCH(CONCATENATE(BY$7,","),$F49,1)),IF(ISERROR(SEARCH(CONCATENATE(",",BY$7),$F49,1)),"-",1),1)))</f>
        <v>-</v>
      </c>
      <c r="BZ49" s="212" t="str">
        <f aca="false">IF(ISERROR(SEARCH(BZ$7,$F49,1)),"-",IF(COUNTIF($F49,BZ$7)=1,1,IF(ISERROR(SEARCH(CONCATENATE(BZ$7,","),$F49,1)),IF(ISERROR(SEARCH(CONCATENATE(",",BZ$7),$F49,1)),"-",1),1)))</f>
        <v>-</v>
      </c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</row>
    <row r="50" customFormat="false" ht="13.2" hidden="false" customHeight="false" outlineLevel="0" collapsed="false">
      <c r="A50" s="226" t="n">
        <v>18</v>
      </c>
      <c r="B50" s="183" t="s">
        <v>244</v>
      </c>
      <c r="C50" s="228" t="n">
        <v>10</v>
      </c>
      <c r="D50" s="194"/>
      <c r="E50" s="194"/>
      <c r="F50" s="194"/>
      <c r="G50" s="194"/>
      <c r="H50" s="211" t="n">
        <f aca="false">J50/I50*100</f>
        <v>51.8518518518519</v>
      </c>
      <c r="I50" s="183" t="n">
        <f aca="false">J50+N50</f>
        <v>81</v>
      </c>
      <c r="J50" s="183" t="n">
        <f aca="false">O50*O$6+P50*P$6+Q50*Q$6+R50*R$6+S50*S$6+T50*T$6+U50*U$6+V50*V$6+W50*W$6+X50*X$6+Y50*Y$6+Z50*Z$6</f>
        <v>42</v>
      </c>
      <c r="K50" s="108" t="n">
        <v>28</v>
      </c>
      <c r="L50" s="183"/>
      <c r="M50" s="108" t="n">
        <v>14</v>
      </c>
      <c r="N50" s="183" t="n">
        <v>39</v>
      </c>
      <c r="O50" s="183"/>
      <c r="P50" s="108"/>
      <c r="Q50" s="183"/>
      <c r="R50" s="183"/>
      <c r="S50" s="108"/>
      <c r="T50" s="183"/>
      <c r="U50" s="183"/>
      <c r="V50" s="183"/>
      <c r="W50" s="108"/>
      <c r="X50" s="183" t="n">
        <v>3</v>
      </c>
      <c r="Y50" s="183"/>
      <c r="Z50" s="183"/>
      <c r="AB50" s="220" t="str">
        <f aca="false">IF(ISERROR(SEARCH(AB$7,$C50,1)),"-",IF(COUNTIF($C50,AB$7)=1,1,IF(ISERROR(SEARCH(CONCATENATE(AB$7,","),$C50,1)),IF(ISERROR(SEARCH(CONCATENATE(",",AB$7),$C50,1)),"-",1),1)))</f>
        <v>-</v>
      </c>
      <c r="AC50" s="220" t="str">
        <f aca="false">IF(ISERROR(SEARCH(AC$7,$C50,1)),"-",IF(COUNTIF($C50,AC$7)=1,1,IF(ISERROR(SEARCH(CONCATENATE(AC$7,","),$C50,1)),IF(ISERROR(SEARCH(CONCATENATE(",",AC$7),$C50,1)),"-",1),1)))</f>
        <v>-</v>
      </c>
      <c r="AD50" s="220" t="str">
        <f aca="false">IF(ISERROR(SEARCH(AD$7,$C50,1)),"-",IF(COUNTIF($C50,AD$7)=1,1,IF(ISERROR(SEARCH(CONCATENATE(AD$7,","),$C50,1)),IF(ISERROR(SEARCH(CONCATENATE(",",AD$7),$C50,1)),"-",1),1)))</f>
        <v>-</v>
      </c>
      <c r="AE50" s="220" t="str">
        <f aca="false">IF(ISERROR(SEARCH(AE$7,$C50,1)),"-",IF(COUNTIF($C50,AE$7)=1,1,IF(ISERROR(SEARCH(CONCATENATE(AE$7,","),$C50,1)),IF(ISERROR(SEARCH(CONCATENATE(",",AE$7),$C50,1)),"-",1),1)))</f>
        <v>-</v>
      </c>
      <c r="AF50" s="220" t="str">
        <f aca="false">IF(ISERROR(SEARCH(AF$7,$C50,1)),"-",IF(COUNTIF($C50,AF$7)=1,1,IF(ISERROR(SEARCH(CONCATENATE(AF$7,","),$C50,1)),IF(ISERROR(SEARCH(CONCATENATE(",",AF$7),$C50,1)),"-",1),1)))</f>
        <v>-</v>
      </c>
      <c r="AG50" s="220" t="str">
        <f aca="false">IF(ISERROR(SEARCH(AG$7,$C50,1)),"-",IF(COUNTIF($C50,AG$7)=1,1,IF(ISERROR(SEARCH(CONCATENATE(AG$7,","),$C50,1)),IF(ISERROR(SEARCH(CONCATENATE(",",AG$7),$C50,1)),"-",1),1)))</f>
        <v>-</v>
      </c>
      <c r="AH50" s="220" t="str">
        <f aca="false">IF(ISERROR(SEARCH(AH$7,$C50,1)),"-",IF(COUNTIF($C50,AH$7)=1,1,IF(ISERROR(SEARCH(CONCATENATE(AH$7,","),$C50,1)),IF(ISERROR(SEARCH(CONCATENATE(",",AH$7),$C50,1)),"-",1),1)))</f>
        <v>-</v>
      </c>
      <c r="AI50" s="220" t="str">
        <f aca="false">IF(ISERROR(SEARCH(AI$7,$C50,1)),"-",IF(COUNTIF($C50,AI$7)=1,1,IF(ISERROR(SEARCH(CONCATENATE(AI$7,","),$C50,1)),IF(ISERROR(SEARCH(CONCATENATE(",",AI$7),$C50,1)),"-",1),1)))</f>
        <v>-</v>
      </c>
      <c r="AJ50" s="220" t="str">
        <f aca="false">IF(ISERROR(SEARCH(AJ$7,$C50,1)),"-",IF(COUNTIF($C50,AJ$7)=1,1,IF(ISERROR(SEARCH(CONCATENATE(AJ$7,","),$C50,1)),IF(ISERROR(SEARCH(CONCATENATE(",",AJ$7),$C50,1)),"-",1),1)))</f>
        <v>-</v>
      </c>
      <c r="AK50" s="220" t="n">
        <f aca="false">IF(ISERROR(SEARCH(AK$7,$C50,1)),"-",IF(COUNTIF($C50,AK$7)=1,1,IF(ISERROR(SEARCH(CONCATENATE(AK$7,","),$C50,1)),IF(ISERROR(SEARCH(CONCATENATE(",",AK$7),$C50,1)),"-",1),1)))</f>
        <v>1</v>
      </c>
      <c r="AL50" s="220" t="str">
        <f aca="false">IF(ISERROR(SEARCH(AL$7,$C50,1)),"-",IF(COUNTIF($C50,AL$7)=1,1,IF(ISERROR(SEARCH(CONCATENATE(AL$7,","),$C50,1)),IF(ISERROR(SEARCH(CONCATENATE(",",AL$7),$C50,1)),"-",1),1)))</f>
        <v>-</v>
      </c>
      <c r="AM50" s="220" t="str">
        <f aca="false">IF(ISERROR(SEARCH(AM$7,$C50,1)),"-",IF(COUNTIF($C50,AM$7)=1,1,IF(ISERROR(SEARCH(CONCATENATE(AM$7,","),$C50,1)),IF(ISERROR(SEARCH(CONCATENATE(",",AM$7),$C50,1)),"-",1),1)))</f>
        <v>-</v>
      </c>
      <c r="AO50" s="212" t="str">
        <f aca="false">IF(ISERROR(SEARCH(AO$7,$D50,1)),"-",IF(COUNTIF($D50,AO$7)=1,1,IF(ISERROR(SEARCH(CONCATENATE(AO$7,","),$D50,1)),IF(ISERROR(SEARCH(CONCATENATE(",",AO$7),$D50,1)),"-",1),1)))</f>
        <v>-</v>
      </c>
      <c r="AP50" s="212" t="str">
        <f aca="false">IF(ISERROR(SEARCH(AP$7,$D50,1)),"-",IF(COUNTIF($D50,AP$7)=1,1,IF(ISERROR(SEARCH(CONCATENATE(AP$7,","),$D50,1)),IF(ISERROR(SEARCH(CONCATENATE(",",AP$7),$D50,1)),"-",1),1)))</f>
        <v>-</v>
      </c>
      <c r="AQ50" s="212" t="str">
        <f aca="false">IF(ISERROR(SEARCH(AQ$7,$D50,1)),"-",IF(COUNTIF($D50,AQ$7)=1,1,IF(ISERROR(SEARCH(CONCATENATE(AQ$7,","),$D50,1)),IF(ISERROR(SEARCH(CONCATENATE(",",AQ$7),$D50,1)),"-",1),1)))</f>
        <v>-</v>
      </c>
      <c r="AR50" s="212" t="str">
        <f aca="false">IF(ISERROR(SEARCH(AR$7,$D50,1)),"-",IF(COUNTIF($D50,AR$7)=1,1,IF(ISERROR(SEARCH(CONCATENATE(AR$7,","),$D50,1)),IF(ISERROR(SEARCH(CONCATENATE(",",AR$7),$D50,1)),"-",1),1)))</f>
        <v>-</v>
      </c>
      <c r="AS50" s="212" t="str">
        <f aca="false">IF(ISERROR(SEARCH(AS$7,$D50,1)),"-",IF(COUNTIF($D50,AS$7)=1,1,IF(ISERROR(SEARCH(CONCATENATE(AS$7,","),$D50,1)),IF(ISERROR(SEARCH(CONCATENATE(",",AS$7),$D50,1)),"-",1),1)))</f>
        <v>-</v>
      </c>
      <c r="AT50" s="212" t="str">
        <f aca="false">IF(ISERROR(SEARCH(AT$7,$D50,1)),"-",IF(COUNTIF($D50,AT$7)=1,1,IF(ISERROR(SEARCH(CONCATENATE(AT$7,","),$D50,1)),IF(ISERROR(SEARCH(CONCATENATE(",",AT$7),$D50,1)),"-",1),1)))</f>
        <v>-</v>
      </c>
      <c r="AU50" s="212" t="str">
        <f aca="false">IF(ISERROR(SEARCH(AU$7,$D50,1)),"-",IF(COUNTIF($D50,AU$7)=1,1,IF(ISERROR(SEARCH(CONCATENATE(AU$7,","),$D50,1)),IF(ISERROR(SEARCH(CONCATENATE(",",AU$7),$D50,1)),"-",1),1)))</f>
        <v>-</v>
      </c>
      <c r="AV50" s="212" t="str">
        <f aca="false">IF(ISERROR(SEARCH(AV$7,$D50,1)),"-",IF(COUNTIF($D50,AV$7)=1,1,IF(ISERROR(SEARCH(CONCATENATE(AV$7,","),$D50,1)),IF(ISERROR(SEARCH(CONCATENATE(",",AV$7),$D50,1)),"-",1),1)))</f>
        <v>-</v>
      </c>
      <c r="AW50" s="212" t="str">
        <f aca="false">IF(ISERROR(SEARCH(AW$7,$D50,1)),"-",IF(COUNTIF($D50,AW$7)=1,1,IF(ISERROR(SEARCH(CONCATENATE(AW$7,","),$D50,1)),IF(ISERROR(SEARCH(CONCATENATE(",",AW$7),$D50,1)),"-",1),1)))</f>
        <v>-</v>
      </c>
      <c r="AX50" s="212" t="str">
        <f aca="false">IF(ISERROR(SEARCH(AX$7,$D50,1)),"-",IF(COUNTIF($D50,AX$7)=1,1,IF(ISERROR(SEARCH(CONCATENATE(AX$7,","),$D50,1)),IF(ISERROR(SEARCH(CONCATENATE(",",AX$7),$D50,1)),"-",1),1)))</f>
        <v>-</v>
      </c>
      <c r="AY50" s="212" t="str">
        <f aca="false">IF(ISERROR(SEARCH(AY$7,$D50,1)),"-",IF(COUNTIF($D50,AY$7)=1,1,IF(ISERROR(SEARCH(CONCATENATE(AY$7,","),$D50,1)),IF(ISERROR(SEARCH(CONCATENATE(",",AY$7),$D50,1)),"-",1),1)))</f>
        <v>-</v>
      </c>
      <c r="AZ50" s="212" t="str">
        <f aca="false">IF(ISERROR(SEARCH(AZ$7,$D50,1)),"-",IF(COUNTIF($D50,AZ$7)=1,1,IF(ISERROR(SEARCH(CONCATENATE(AZ$7,","),$D50,1)),IF(ISERROR(SEARCH(CONCATENATE(",",AZ$7),$D50,1)),"-",1),1)))</f>
        <v>-</v>
      </c>
      <c r="BB50" s="212" t="str">
        <f aca="false">IF(ISERROR(SEARCH(BB$7,$E50,1)),"-",IF(COUNTIF($E50,BB$7)=1,1,IF(ISERROR(SEARCH(CONCATENATE(BB$7,","),$E50,1)),IF(ISERROR(SEARCH(CONCATENATE(",",BB$7),$E50,1)),"-",1),1)))</f>
        <v>-</v>
      </c>
      <c r="BC50" s="212" t="str">
        <f aca="false">IF(ISERROR(SEARCH(BC$7,$E50,1)),"-",IF(COUNTIF($E50,BC$7)=1,1,IF(ISERROR(SEARCH(CONCATENATE(BC$7,","),$E50,1)),IF(ISERROR(SEARCH(CONCATENATE(",",BC$7),$E50,1)),"-",1),1)))</f>
        <v>-</v>
      </c>
      <c r="BD50" s="212" t="str">
        <f aca="false">IF(ISERROR(SEARCH(BD$7,$E50,1)),"-",IF(COUNTIF($E50,BD$7)=1,1,IF(ISERROR(SEARCH(CONCATENATE(BD$7,","),$E50,1)),IF(ISERROR(SEARCH(CONCATENATE(",",BD$7),$E50,1)),"-",1),1)))</f>
        <v>-</v>
      </c>
      <c r="BE50" s="212" t="str">
        <f aca="false">IF(ISERROR(SEARCH(BE$7,$E50,1)),"-",IF(COUNTIF($E50,BE$7)=1,1,IF(ISERROR(SEARCH(CONCATENATE(BE$7,","),$E50,1)),IF(ISERROR(SEARCH(CONCATENATE(",",BE$7),$E50,1)),"-",1),1)))</f>
        <v>-</v>
      </c>
      <c r="BF50" s="212" t="str">
        <f aca="false">IF(ISERROR(SEARCH(BF$7,$E50,1)),"-",IF(COUNTIF($E50,BF$7)=1,1,IF(ISERROR(SEARCH(CONCATENATE(BF$7,","),$E50,1)),IF(ISERROR(SEARCH(CONCATENATE(",",BF$7),$E50,1)),"-",1),1)))</f>
        <v>-</v>
      </c>
      <c r="BG50" s="212" t="str">
        <f aca="false">IF(ISERROR(SEARCH(BG$7,$E50,1)),"-",IF(COUNTIF($E50,BG$7)=1,1,IF(ISERROR(SEARCH(CONCATENATE(BG$7,","),$E50,1)),IF(ISERROR(SEARCH(CONCATENATE(",",BG$7),$E50,1)),"-",1),1)))</f>
        <v>-</v>
      </c>
      <c r="BH50" s="212" t="str">
        <f aca="false">IF(ISERROR(SEARCH(BH$7,$E50,1)),"-",IF(COUNTIF($E50,BH$7)=1,1,IF(ISERROR(SEARCH(CONCATENATE(BH$7,","),$E50,1)),IF(ISERROR(SEARCH(CONCATENATE(",",BH$7),$E50,1)),"-",1),1)))</f>
        <v>-</v>
      </c>
      <c r="BI50" s="212" t="str">
        <f aca="false">IF(ISERROR(SEARCH(BI$7,$E50,1)),"-",IF(COUNTIF($E50,BI$7)=1,1,IF(ISERROR(SEARCH(CONCATENATE(BI$7,","),$E50,1)),IF(ISERROR(SEARCH(CONCATENATE(",",BI$7),$E50,1)),"-",1),1)))</f>
        <v>-</v>
      </c>
      <c r="BJ50" s="212" t="str">
        <f aca="false">IF(ISERROR(SEARCH(BJ$7,$E50,1)),"-",IF(COUNTIF($E50,BJ$7)=1,1,IF(ISERROR(SEARCH(CONCATENATE(BJ$7,","),$E50,1)),IF(ISERROR(SEARCH(CONCATENATE(",",BJ$7),$E50,1)),"-",1),1)))</f>
        <v>-</v>
      </c>
      <c r="BK50" s="212" t="str">
        <f aca="false">IF(ISERROR(SEARCH(BK$7,$E50,1)),"-",IF(COUNTIF($E50,BK$7)=1,1,IF(ISERROR(SEARCH(CONCATENATE(BK$7,","),$E50,1)),IF(ISERROR(SEARCH(CONCATENATE(",",BK$7),$E50,1)),"-",1),1)))</f>
        <v>-</v>
      </c>
      <c r="BL50" s="212" t="str">
        <f aca="false">IF(ISERROR(SEARCH(BL$7,$E50,1)),"-",IF(COUNTIF($E50,BL$7)=1,1,IF(ISERROR(SEARCH(CONCATENATE(BL$7,","),$E50,1)),IF(ISERROR(SEARCH(CONCATENATE(",",BL$7),$E50,1)),"-",1),1)))</f>
        <v>-</v>
      </c>
      <c r="BM50" s="212" t="str">
        <f aca="false">IF(ISERROR(SEARCH(BM$7,$E50,1)),"-",IF(COUNTIF($E50,BM$7)=1,1,IF(ISERROR(SEARCH(CONCATENATE(BM$7,","),$E50,1)),IF(ISERROR(SEARCH(CONCATENATE(",",BM$7),$E50,1)),"-",1),1)))</f>
        <v>-</v>
      </c>
      <c r="BO50" s="212" t="str">
        <f aca="false">IF(ISERROR(SEARCH(BO$7,$F50,1)),"-",IF(COUNTIF($F50,BO$7)=1,1,IF(ISERROR(SEARCH(CONCATENATE(BO$7,","),$F50,1)),IF(ISERROR(SEARCH(CONCATENATE(",",BO$7),$F50,1)),"-",1),1)))</f>
        <v>-</v>
      </c>
      <c r="BP50" s="212" t="str">
        <f aca="false">IF(ISERROR(SEARCH(BP$7,$F50,1)),"-",IF(COUNTIF($F50,BP$7)=1,1,IF(ISERROR(SEARCH(CONCATENATE(BP$7,","),$F50,1)),IF(ISERROR(SEARCH(CONCATENATE(",",BP$7),$F50,1)),"-",1),1)))</f>
        <v>-</v>
      </c>
      <c r="BQ50" s="212" t="str">
        <f aca="false">IF(ISERROR(SEARCH(BQ$7,$F50,1)),"-",IF(COUNTIF($F50,BQ$7)=1,1,IF(ISERROR(SEARCH(CONCATENATE(BQ$7,","),$F50,1)),IF(ISERROR(SEARCH(CONCATENATE(",",BQ$7),$F50,1)),"-",1),1)))</f>
        <v>-</v>
      </c>
      <c r="BR50" s="212" t="str">
        <f aca="false">IF(ISERROR(SEARCH(BR$7,$F50,1)),"-",IF(COUNTIF($F50,BR$7)=1,1,IF(ISERROR(SEARCH(CONCATENATE(BR$7,","),$F50,1)),IF(ISERROR(SEARCH(CONCATENATE(",",BR$7),$F50,1)),"-",1),1)))</f>
        <v>-</v>
      </c>
      <c r="BS50" s="212" t="str">
        <f aca="false">IF(ISERROR(SEARCH(BS$7,$F50,1)),"-",IF(COUNTIF($F50,BS$7)=1,1,IF(ISERROR(SEARCH(CONCATENATE(BS$7,","),$F50,1)),IF(ISERROR(SEARCH(CONCATENATE(",",BS$7),$F50,1)),"-",1),1)))</f>
        <v>-</v>
      </c>
      <c r="BT50" s="212" t="str">
        <f aca="false">IF(ISERROR(SEARCH(BT$7,$F50,1)),"-",IF(COUNTIF($F50,BT$7)=1,1,IF(ISERROR(SEARCH(CONCATENATE(BT$7,","),$F50,1)),IF(ISERROR(SEARCH(CONCATENATE(",",BT$7),$F50,1)),"-",1),1)))</f>
        <v>-</v>
      </c>
      <c r="BU50" s="212" t="str">
        <f aca="false">IF(ISERROR(SEARCH(BU$7,$F50,1)),"-",IF(COUNTIF($F50,BU$7)=1,1,IF(ISERROR(SEARCH(CONCATENATE(BU$7,","),$F50,1)),IF(ISERROR(SEARCH(CONCATENATE(",",BU$7),$F50,1)),"-",1),1)))</f>
        <v>-</v>
      </c>
      <c r="BV50" s="212" t="str">
        <f aca="false">IF(ISERROR(SEARCH(BV$7,$F50,1)),"-",IF(COUNTIF($F50,BV$7)=1,1,IF(ISERROR(SEARCH(CONCATENATE(BV$7,","),$F50,1)),IF(ISERROR(SEARCH(CONCATENATE(",",BV$7),$F50,1)),"-",1),1)))</f>
        <v>-</v>
      </c>
      <c r="BW50" s="212" t="str">
        <f aca="false">IF(ISERROR(SEARCH(BW$7,$F50,1)),"-",IF(COUNTIF($F50,BW$7)=1,1,IF(ISERROR(SEARCH(CONCATENATE(BW$7,","),$F50,1)),IF(ISERROR(SEARCH(CONCATENATE(",",BW$7),$F50,1)),"-",1),1)))</f>
        <v>-</v>
      </c>
      <c r="BX50" s="212" t="str">
        <f aca="false">IF(ISERROR(SEARCH(BX$7,$F50,1)),"-",IF(COUNTIF($F50,BX$7)=1,1,IF(ISERROR(SEARCH(CONCATENATE(BX$7,","),$F50,1)),IF(ISERROR(SEARCH(CONCATENATE(",",BX$7),$F50,1)),"-",1),1)))</f>
        <v>-</v>
      </c>
      <c r="BY50" s="212" t="str">
        <f aca="false">IF(ISERROR(SEARCH(BY$7,$F50,1)),"-",IF(COUNTIF($F50,BY$7)=1,1,IF(ISERROR(SEARCH(CONCATENATE(BY$7,","),$F50,1)),IF(ISERROR(SEARCH(CONCATENATE(",",BY$7),$F50,1)),"-",1),1)))</f>
        <v>-</v>
      </c>
      <c r="BZ50" s="212" t="str">
        <f aca="false">IF(ISERROR(SEARCH(BZ$7,$F50,1)),"-",IF(COUNTIF($F50,BZ$7)=1,1,IF(ISERROR(SEARCH(CONCATENATE(BZ$7,","),$F50,1)),IF(ISERROR(SEARCH(CONCATENATE(",",BZ$7),$F50,1)),"-",1),1)))</f>
        <v>-</v>
      </c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</row>
    <row r="51" customFormat="false" ht="13.2" hidden="false" customHeight="false" outlineLevel="0" collapsed="false">
      <c r="A51" s="226" t="n">
        <v>19</v>
      </c>
      <c r="B51" s="183" t="s">
        <v>245</v>
      </c>
      <c r="C51" s="194"/>
      <c r="D51" s="194" t="n">
        <v>11</v>
      </c>
      <c r="E51" s="194"/>
      <c r="F51" s="194"/>
      <c r="G51" s="194"/>
      <c r="H51" s="211" t="n">
        <f aca="false">J51/I51*100</f>
        <v>59.2592592592593</v>
      </c>
      <c r="I51" s="183" t="n">
        <f aca="false">J51+N51</f>
        <v>54</v>
      </c>
      <c r="J51" s="183" t="n">
        <f aca="false">O51*O$6+P51*P$6+Q51*Q$6+R51*R$6+S51*S$6+T51*T$6+U51*U$6+V51*V$6+W51*W$6+X51*X$6+Y51*Y$6+Z51*Z$6</f>
        <v>32</v>
      </c>
      <c r="K51" s="183" t="n">
        <v>18</v>
      </c>
      <c r="L51" s="183"/>
      <c r="M51" s="183" t="n">
        <v>14</v>
      </c>
      <c r="N51" s="183" t="n">
        <v>22</v>
      </c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 t="n">
        <v>4</v>
      </c>
      <c r="Z51" s="183"/>
      <c r="AB51" s="220" t="str">
        <f aca="false">IF(ISERROR(SEARCH(AB$7,$C51,1)),"-",IF(COUNTIF($C51,AB$7)=1,1,IF(ISERROR(SEARCH(CONCATENATE(AB$7,","),$C51,1)),IF(ISERROR(SEARCH(CONCATENATE(",",AB$7),$C51,1)),"-",1),1)))</f>
        <v>-</v>
      </c>
      <c r="AC51" s="220" t="str">
        <f aca="false">IF(ISERROR(SEARCH(AC$7,$C51,1)),"-",IF(COUNTIF($C51,AC$7)=1,1,IF(ISERROR(SEARCH(CONCATENATE(AC$7,","),$C51,1)),IF(ISERROR(SEARCH(CONCATENATE(",",AC$7),$C51,1)),"-",1),1)))</f>
        <v>-</v>
      </c>
      <c r="AD51" s="220" t="str">
        <f aca="false">IF(ISERROR(SEARCH(AD$7,$C51,1)),"-",IF(COUNTIF($C51,AD$7)=1,1,IF(ISERROR(SEARCH(CONCATENATE(AD$7,","),$C51,1)),IF(ISERROR(SEARCH(CONCATENATE(",",AD$7),$C51,1)),"-",1),1)))</f>
        <v>-</v>
      </c>
      <c r="AE51" s="220" t="str">
        <f aca="false">IF(ISERROR(SEARCH(AE$7,$C51,1)),"-",IF(COUNTIF($C51,AE$7)=1,1,IF(ISERROR(SEARCH(CONCATENATE(AE$7,","),$C51,1)),IF(ISERROR(SEARCH(CONCATENATE(",",AE$7),$C51,1)),"-",1),1)))</f>
        <v>-</v>
      </c>
      <c r="AF51" s="220" t="str">
        <f aca="false">IF(ISERROR(SEARCH(AF$7,$C51,1)),"-",IF(COUNTIF($C51,AF$7)=1,1,IF(ISERROR(SEARCH(CONCATENATE(AF$7,","),$C51,1)),IF(ISERROR(SEARCH(CONCATENATE(",",AF$7),$C51,1)),"-",1),1)))</f>
        <v>-</v>
      </c>
      <c r="AG51" s="220" t="str">
        <f aca="false">IF(ISERROR(SEARCH(AG$7,$C51,1)),"-",IF(COUNTIF($C51,AG$7)=1,1,IF(ISERROR(SEARCH(CONCATENATE(AG$7,","),$C51,1)),IF(ISERROR(SEARCH(CONCATENATE(",",AG$7),$C51,1)),"-",1),1)))</f>
        <v>-</v>
      </c>
      <c r="AH51" s="220" t="str">
        <f aca="false">IF(ISERROR(SEARCH(AH$7,$C51,1)),"-",IF(COUNTIF($C51,AH$7)=1,1,IF(ISERROR(SEARCH(CONCATENATE(AH$7,","),$C51,1)),IF(ISERROR(SEARCH(CONCATENATE(",",AH$7),$C51,1)),"-",1),1)))</f>
        <v>-</v>
      </c>
      <c r="AI51" s="220" t="str">
        <f aca="false">IF(ISERROR(SEARCH(AI$7,$C51,1)),"-",IF(COUNTIF($C51,AI$7)=1,1,IF(ISERROR(SEARCH(CONCATENATE(AI$7,","),$C51,1)),IF(ISERROR(SEARCH(CONCATENATE(",",AI$7),$C51,1)),"-",1),1)))</f>
        <v>-</v>
      </c>
      <c r="AJ51" s="220" t="str">
        <f aca="false">IF(ISERROR(SEARCH(AJ$7,$C51,1)),"-",IF(COUNTIF($C51,AJ$7)=1,1,IF(ISERROR(SEARCH(CONCATENATE(AJ$7,","),$C51,1)),IF(ISERROR(SEARCH(CONCATENATE(",",AJ$7),$C51,1)),"-",1),1)))</f>
        <v>-</v>
      </c>
      <c r="AK51" s="220" t="str">
        <f aca="false">IF(ISERROR(SEARCH(AK$7,$C51,1)),"-",IF(COUNTIF($C51,AK$7)=1,1,IF(ISERROR(SEARCH(CONCATENATE(AK$7,","),$C51,1)),IF(ISERROR(SEARCH(CONCATENATE(",",AK$7),$C51,1)),"-",1),1)))</f>
        <v>-</v>
      </c>
      <c r="AL51" s="220" t="str">
        <f aca="false">IF(ISERROR(SEARCH(AL$7,$C51,1)),"-",IF(COUNTIF($C51,AL$7)=1,1,IF(ISERROR(SEARCH(CONCATENATE(AL$7,","),$C51,1)),IF(ISERROR(SEARCH(CONCATENATE(",",AL$7),$C51,1)),"-",1),1)))</f>
        <v>-</v>
      </c>
      <c r="AM51" s="220" t="str">
        <f aca="false">IF(ISERROR(SEARCH(AM$7,$C51,1)),"-",IF(COUNTIF($C51,AM$7)=1,1,IF(ISERROR(SEARCH(CONCATENATE(AM$7,","),$C51,1)),IF(ISERROR(SEARCH(CONCATENATE(",",AM$7),$C51,1)),"-",1),1)))</f>
        <v>-</v>
      </c>
      <c r="AO51" s="212" t="str">
        <f aca="false">IF(ISERROR(SEARCH(AO$7,$D51,1)),"-",IF(COUNTIF($D51,AO$7)=1,1,IF(ISERROR(SEARCH(CONCATENATE(AO$7,","),$D51,1)),IF(ISERROR(SEARCH(CONCATENATE(",",AO$7),$D51,1)),"-",1),1)))</f>
        <v>-</v>
      </c>
      <c r="AP51" s="212" t="str">
        <f aca="false">IF(ISERROR(SEARCH(AP$7,$D51,1)),"-",IF(COUNTIF($D51,AP$7)=1,1,IF(ISERROR(SEARCH(CONCATENATE(AP$7,","),$D51,1)),IF(ISERROR(SEARCH(CONCATENATE(",",AP$7),$D51,1)),"-",1),1)))</f>
        <v>-</v>
      </c>
      <c r="AQ51" s="212" t="str">
        <f aca="false">IF(ISERROR(SEARCH(AQ$7,$D51,1)),"-",IF(COUNTIF($D51,AQ$7)=1,1,IF(ISERROR(SEARCH(CONCATENATE(AQ$7,","),$D51,1)),IF(ISERROR(SEARCH(CONCATENATE(",",AQ$7),$D51,1)),"-",1),1)))</f>
        <v>-</v>
      </c>
      <c r="AR51" s="212" t="str">
        <f aca="false">IF(ISERROR(SEARCH(AR$7,$D51,1)),"-",IF(COUNTIF($D51,AR$7)=1,1,IF(ISERROR(SEARCH(CONCATENATE(AR$7,","),$D51,1)),IF(ISERROR(SEARCH(CONCATENATE(",",AR$7),$D51,1)),"-",1),1)))</f>
        <v>-</v>
      </c>
      <c r="AS51" s="212" t="str">
        <f aca="false">IF(ISERROR(SEARCH(AS$7,$D51,1)),"-",IF(COUNTIF($D51,AS$7)=1,1,IF(ISERROR(SEARCH(CONCATENATE(AS$7,","),$D51,1)),IF(ISERROR(SEARCH(CONCATENATE(",",AS$7),$D51,1)),"-",1),1)))</f>
        <v>-</v>
      </c>
      <c r="AT51" s="212" t="str">
        <f aca="false">IF(ISERROR(SEARCH(AT$7,$D51,1)),"-",IF(COUNTIF($D51,AT$7)=1,1,IF(ISERROR(SEARCH(CONCATENATE(AT$7,","),$D51,1)),IF(ISERROR(SEARCH(CONCATENATE(",",AT$7),$D51,1)),"-",1),1)))</f>
        <v>-</v>
      </c>
      <c r="AU51" s="212" t="str">
        <f aca="false">IF(ISERROR(SEARCH(AU$7,$D51,1)),"-",IF(COUNTIF($D51,AU$7)=1,1,IF(ISERROR(SEARCH(CONCATENATE(AU$7,","),$D51,1)),IF(ISERROR(SEARCH(CONCATENATE(",",AU$7),$D51,1)),"-",1),1)))</f>
        <v>-</v>
      </c>
      <c r="AV51" s="212" t="str">
        <f aca="false">IF(ISERROR(SEARCH(AV$7,$D51,1)),"-",IF(COUNTIF($D51,AV$7)=1,1,IF(ISERROR(SEARCH(CONCATENATE(AV$7,","),$D51,1)),IF(ISERROR(SEARCH(CONCATENATE(",",AV$7),$D51,1)),"-",1),1)))</f>
        <v>-</v>
      </c>
      <c r="AW51" s="212" t="str">
        <f aca="false">IF(ISERROR(SEARCH(AW$7,$D51,1)),"-",IF(COUNTIF($D51,AW$7)=1,1,IF(ISERROR(SEARCH(CONCATENATE(AW$7,","),$D51,1)),IF(ISERROR(SEARCH(CONCATENATE(",",AW$7),$D51,1)),"-",1),1)))</f>
        <v>-</v>
      </c>
      <c r="AX51" s="212" t="str">
        <f aca="false">IF(ISERROR(SEARCH(AX$7,$D51,1)),"-",IF(COUNTIF($D51,AX$7)=1,1,IF(ISERROR(SEARCH(CONCATENATE(AX$7,","),$D51,1)),IF(ISERROR(SEARCH(CONCATENATE(",",AX$7),$D51,1)),"-",1),1)))</f>
        <v>-</v>
      </c>
      <c r="AY51" s="212" t="n">
        <f aca="false">IF(ISERROR(SEARCH(AY$7,$D51,1)),"-",IF(COUNTIF($D51,AY$7)=1,1,IF(ISERROR(SEARCH(CONCATENATE(AY$7,","),$D51,1)),IF(ISERROR(SEARCH(CONCATENATE(",",AY$7),$D51,1)),"-",1),1)))</f>
        <v>1</v>
      </c>
      <c r="AZ51" s="212" t="str">
        <f aca="false">IF(ISERROR(SEARCH(AZ$7,$D51,1)),"-",IF(COUNTIF($D51,AZ$7)=1,1,IF(ISERROR(SEARCH(CONCATENATE(AZ$7,","),$D51,1)),IF(ISERROR(SEARCH(CONCATENATE(",",AZ$7),$D51,1)),"-",1),1)))</f>
        <v>-</v>
      </c>
      <c r="BB51" s="212" t="str">
        <f aca="false">IF(ISERROR(SEARCH(BB$7,$E51,1)),"-",IF(COUNTIF($E51,BB$7)=1,1,IF(ISERROR(SEARCH(CONCATENATE(BB$7,","),$E51,1)),IF(ISERROR(SEARCH(CONCATENATE(",",BB$7),$E51,1)),"-",1),1)))</f>
        <v>-</v>
      </c>
      <c r="BC51" s="212" t="str">
        <f aca="false">IF(ISERROR(SEARCH(BC$7,$E51,1)),"-",IF(COUNTIF($E51,BC$7)=1,1,IF(ISERROR(SEARCH(CONCATENATE(BC$7,","),$E51,1)),IF(ISERROR(SEARCH(CONCATENATE(",",BC$7),$E51,1)),"-",1),1)))</f>
        <v>-</v>
      </c>
      <c r="BD51" s="212" t="str">
        <f aca="false">IF(ISERROR(SEARCH(BD$7,$E51,1)),"-",IF(COUNTIF($E51,BD$7)=1,1,IF(ISERROR(SEARCH(CONCATENATE(BD$7,","),$E51,1)),IF(ISERROR(SEARCH(CONCATENATE(",",BD$7),$E51,1)),"-",1),1)))</f>
        <v>-</v>
      </c>
      <c r="BE51" s="212" t="str">
        <f aca="false">IF(ISERROR(SEARCH(BE$7,$E51,1)),"-",IF(COUNTIF($E51,BE$7)=1,1,IF(ISERROR(SEARCH(CONCATENATE(BE$7,","),$E51,1)),IF(ISERROR(SEARCH(CONCATENATE(",",BE$7),$E51,1)),"-",1),1)))</f>
        <v>-</v>
      </c>
      <c r="BF51" s="212" t="str">
        <f aca="false">IF(ISERROR(SEARCH(BF$7,$E51,1)),"-",IF(COUNTIF($E51,BF$7)=1,1,IF(ISERROR(SEARCH(CONCATENATE(BF$7,","),$E51,1)),IF(ISERROR(SEARCH(CONCATENATE(",",BF$7),$E51,1)),"-",1),1)))</f>
        <v>-</v>
      </c>
      <c r="BG51" s="212" t="str">
        <f aca="false">IF(ISERROR(SEARCH(BG$7,$E51,1)),"-",IF(COUNTIF($E51,BG$7)=1,1,IF(ISERROR(SEARCH(CONCATENATE(BG$7,","),$E51,1)),IF(ISERROR(SEARCH(CONCATENATE(",",BG$7),$E51,1)),"-",1),1)))</f>
        <v>-</v>
      </c>
      <c r="BH51" s="212" t="str">
        <f aca="false">IF(ISERROR(SEARCH(BH$7,$E51,1)),"-",IF(COUNTIF($E51,BH$7)=1,1,IF(ISERROR(SEARCH(CONCATENATE(BH$7,","),$E51,1)),IF(ISERROR(SEARCH(CONCATENATE(",",BH$7),$E51,1)),"-",1),1)))</f>
        <v>-</v>
      </c>
      <c r="BI51" s="212" t="str">
        <f aca="false">IF(ISERROR(SEARCH(BI$7,$E51,1)),"-",IF(COUNTIF($E51,BI$7)=1,1,IF(ISERROR(SEARCH(CONCATENATE(BI$7,","),$E51,1)),IF(ISERROR(SEARCH(CONCATENATE(",",BI$7),$E51,1)),"-",1),1)))</f>
        <v>-</v>
      </c>
      <c r="BJ51" s="212" t="str">
        <f aca="false">IF(ISERROR(SEARCH(BJ$7,$E51,1)),"-",IF(COUNTIF($E51,BJ$7)=1,1,IF(ISERROR(SEARCH(CONCATENATE(BJ$7,","),$E51,1)),IF(ISERROR(SEARCH(CONCATENATE(",",BJ$7),$E51,1)),"-",1),1)))</f>
        <v>-</v>
      </c>
      <c r="BK51" s="212" t="str">
        <f aca="false">IF(ISERROR(SEARCH(BK$7,$E51,1)),"-",IF(COUNTIF($E51,BK$7)=1,1,IF(ISERROR(SEARCH(CONCATENATE(BK$7,","),$E51,1)),IF(ISERROR(SEARCH(CONCATENATE(",",BK$7),$E51,1)),"-",1),1)))</f>
        <v>-</v>
      </c>
      <c r="BL51" s="212" t="str">
        <f aca="false">IF(ISERROR(SEARCH(BL$7,$E51,1)),"-",IF(COUNTIF($E51,BL$7)=1,1,IF(ISERROR(SEARCH(CONCATENATE(BL$7,","),$E51,1)),IF(ISERROR(SEARCH(CONCATENATE(",",BL$7),$E51,1)),"-",1),1)))</f>
        <v>-</v>
      </c>
      <c r="BM51" s="212" t="str">
        <f aca="false">IF(ISERROR(SEARCH(BM$7,$E51,1)),"-",IF(COUNTIF($E51,BM$7)=1,1,IF(ISERROR(SEARCH(CONCATENATE(BM$7,","),$E51,1)),IF(ISERROR(SEARCH(CONCATENATE(",",BM$7),$E51,1)),"-",1),1)))</f>
        <v>-</v>
      </c>
      <c r="BO51" s="212" t="str">
        <f aca="false">IF(ISERROR(SEARCH(BO$7,$F51,1)),"-",IF(COUNTIF($F51,BO$7)=1,1,IF(ISERROR(SEARCH(CONCATENATE(BO$7,","),$F51,1)),IF(ISERROR(SEARCH(CONCATENATE(",",BO$7),$F51,1)),"-",1),1)))</f>
        <v>-</v>
      </c>
      <c r="BP51" s="212" t="str">
        <f aca="false">IF(ISERROR(SEARCH(BP$7,$F51,1)),"-",IF(COUNTIF($F51,BP$7)=1,1,IF(ISERROR(SEARCH(CONCATENATE(BP$7,","),$F51,1)),IF(ISERROR(SEARCH(CONCATENATE(",",BP$7),$F51,1)),"-",1),1)))</f>
        <v>-</v>
      </c>
      <c r="BQ51" s="212" t="str">
        <f aca="false">IF(ISERROR(SEARCH(BQ$7,$F51,1)),"-",IF(COUNTIF($F51,BQ$7)=1,1,IF(ISERROR(SEARCH(CONCATENATE(BQ$7,","),$F51,1)),IF(ISERROR(SEARCH(CONCATENATE(",",BQ$7),$F51,1)),"-",1),1)))</f>
        <v>-</v>
      </c>
      <c r="BR51" s="212" t="str">
        <f aca="false">IF(ISERROR(SEARCH(BR$7,$F51,1)),"-",IF(COUNTIF($F51,BR$7)=1,1,IF(ISERROR(SEARCH(CONCATENATE(BR$7,","),$F51,1)),IF(ISERROR(SEARCH(CONCATENATE(",",BR$7),$F51,1)),"-",1),1)))</f>
        <v>-</v>
      </c>
      <c r="BS51" s="212" t="str">
        <f aca="false">IF(ISERROR(SEARCH(BS$7,$F51,1)),"-",IF(COUNTIF($F51,BS$7)=1,1,IF(ISERROR(SEARCH(CONCATENATE(BS$7,","),$F51,1)),IF(ISERROR(SEARCH(CONCATENATE(",",BS$7),$F51,1)),"-",1),1)))</f>
        <v>-</v>
      </c>
      <c r="BT51" s="212" t="str">
        <f aca="false">IF(ISERROR(SEARCH(BT$7,$F51,1)),"-",IF(COUNTIF($F51,BT$7)=1,1,IF(ISERROR(SEARCH(CONCATENATE(BT$7,","),$F51,1)),IF(ISERROR(SEARCH(CONCATENATE(",",BT$7),$F51,1)),"-",1),1)))</f>
        <v>-</v>
      </c>
      <c r="BU51" s="212" t="str">
        <f aca="false">IF(ISERROR(SEARCH(BU$7,$F51,1)),"-",IF(COUNTIF($F51,BU$7)=1,1,IF(ISERROR(SEARCH(CONCATENATE(BU$7,","),$F51,1)),IF(ISERROR(SEARCH(CONCATENATE(",",BU$7),$F51,1)),"-",1),1)))</f>
        <v>-</v>
      </c>
      <c r="BV51" s="212" t="str">
        <f aca="false">IF(ISERROR(SEARCH(BV$7,$F51,1)),"-",IF(COUNTIF($F51,BV$7)=1,1,IF(ISERROR(SEARCH(CONCATENATE(BV$7,","),$F51,1)),IF(ISERROR(SEARCH(CONCATENATE(",",BV$7),$F51,1)),"-",1),1)))</f>
        <v>-</v>
      </c>
      <c r="BW51" s="212" t="str">
        <f aca="false">IF(ISERROR(SEARCH(BW$7,$F51,1)),"-",IF(COUNTIF($F51,BW$7)=1,1,IF(ISERROR(SEARCH(CONCATENATE(BW$7,","),$F51,1)),IF(ISERROR(SEARCH(CONCATENATE(",",BW$7),$F51,1)),"-",1),1)))</f>
        <v>-</v>
      </c>
      <c r="BX51" s="212" t="str">
        <f aca="false">IF(ISERROR(SEARCH(BX$7,$F51,1)),"-",IF(COUNTIF($F51,BX$7)=1,1,IF(ISERROR(SEARCH(CONCATENATE(BX$7,","),$F51,1)),IF(ISERROR(SEARCH(CONCATENATE(",",BX$7),$F51,1)),"-",1),1)))</f>
        <v>-</v>
      </c>
      <c r="BY51" s="212" t="str">
        <f aca="false">IF(ISERROR(SEARCH(BY$7,$F51,1)),"-",IF(COUNTIF($F51,BY$7)=1,1,IF(ISERROR(SEARCH(CONCATENATE(BY$7,","),$F51,1)),IF(ISERROR(SEARCH(CONCATENATE(",",BY$7),$F51,1)),"-",1),1)))</f>
        <v>-</v>
      </c>
      <c r="BZ51" s="212" t="str">
        <f aca="false">IF(ISERROR(SEARCH(BZ$7,$F51,1)),"-",IF(COUNTIF($F51,BZ$7)=1,1,IF(ISERROR(SEARCH(CONCATENATE(BZ$7,","),$F51,1)),IF(ISERROR(SEARCH(CONCATENATE(",",BZ$7),$F51,1)),"-",1),1)))</f>
        <v>-</v>
      </c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</row>
    <row r="52" customFormat="false" ht="13.2" hidden="false" customHeight="false" outlineLevel="0" collapsed="false">
      <c r="A52" s="226" t="n">
        <v>20</v>
      </c>
      <c r="B52" s="183" t="s">
        <v>246</v>
      </c>
      <c r="C52" s="194"/>
      <c r="D52" s="194" t="n">
        <v>12</v>
      </c>
      <c r="E52" s="194"/>
      <c r="F52" s="194"/>
      <c r="G52" s="194"/>
      <c r="H52" s="211" t="n">
        <f aca="false">J52/I52*100</f>
        <v>40.7407407407407</v>
      </c>
      <c r="I52" s="183" t="n">
        <f aca="false">J52+N52</f>
        <v>54</v>
      </c>
      <c r="J52" s="183" t="n">
        <f aca="false">O52*O$6+P52*P$6+Q52*Q$6+R52*R$6+S52*S$6+T52*T$6+U52*U$6+V52*V$6+W52*W$6+X52*X$6+Y52*Y$6+Z52*Z$6</f>
        <v>22</v>
      </c>
      <c r="K52" s="183" t="n">
        <v>22</v>
      </c>
      <c r="L52" s="183"/>
      <c r="M52" s="183"/>
      <c r="N52" s="183" t="n">
        <v>32</v>
      </c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 t="n">
        <v>2</v>
      </c>
      <c r="AB52" s="220" t="str">
        <f aca="false">IF(ISERROR(SEARCH(AB$7,$C52,1)),"-",IF(COUNTIF($C52,AB$7)=1,1,IF(ISERROR(SEARCH(CONCATENATE(AB$7,","),$C52,1)),IF(ISERROR(SEARCH(CONCATENATE(",",AB$7),$C52,1)),"-",1),1)))</f>
        <v>-</v>
      </c>
      <c r="AC52" s="220" t="str">
        <f aca="false">IF(ISERROR(SEARCH(AC$7,$C52,1)),"-",IF(COUNTIF($C52,AC$7)=1,1,IF(ISERROR(SEARCH(CONCATENATE(AC$7,","),$C52,1)),IF(ISERROR(SEARCH(CONCATENATE(",",AC$7),$C52,1)),"-",1),1)))</f>
        <v>-</v>
      </c>
      <c r="AD52" s="220" t="str">
        <f aca="false">IF(ISERROR(SEARCH(AD$7,$C52,1)),"-",IF(COUNTIF($C52,AD$7)=1,1,IF(ISERROR(SEARCH(CONCATENATE(AD$7,","),$C52,1)),IF(ISERROR(SEARCH(CONCATENATE(",",AD$7),$C52,1)),"-",1),1)))</f>
        <v>-</v>
      </c>
      <c r="AE52" s="220" t="str">
        <f aca="false">IF(ISERROR(SEARCH(AE$7,$C52,1)),"-",IF(COUNTIF($C52,AE$7)=1,1,IF(ISERROR(SEARCH(CONCATENATE(AE$7,","),$C52,1)),IF(ISERROR(SEARCH(CONCATENATE(",",AE$7),$C52,1)),"-",1),1)))</f>
        <v>-</v>
      </c>
      <c r="AF52" s="220" t="str">
        <f aca="false">IF(ISERROR(SEARCH(AF$7,$C52,1)),"-",IF(COUNTIF($C52,AF$7)=1,1,IF(ISERROR(SEARCH(CONCATENATE(AF$7,","),$C52,1)),IF(ISERROR(SEARCH(CONCATENATE(",",AF$7),$C52,1)),"-",1),1)))</f>
        <v>-</v>
      </c>
      <c r="AG52" s="220" t="str">
        <f aca="false">IF(ISERROR(SEARCH(AG$7,$C52,1)),"-",IF(COUNTIF($C52,AG$7)=1,1,IF(ISERROR(SEARCH(CONCATENATE(AG$7,","),$C52,1)),IF(ISERROR(SEARCH(CONCATENATE(",",AG$7),$C52,1)),"-",1),1)))</f>
        <v>-</v>
      </c>
      <c r="AH52" s="220" t="str">
        <f aca="false">IF(ISERROR(SEARCH(AH$7,$C52,1)),"-",IF(COUNTIF($C52,AH$7)=1,1,IF(ISERROR(SEARCH(CONCATENATE(AH$7,","),$C52,1)),IF(ISERROR(SEARCH(CONCATENATE(",",AH$7),$C52,1)),"-",1),1)))</f>
        <v>-</v>
      </c>
      <c r="AI52" s="220" t="str">
        <f aca="false">IF(ISERROR(SEARCH(AI$7,$C52,1)),"-",IF(COUNTIF($C52,AI$7)=1,1,IF(ISERROR(SEARCH(CONCATENATE(AI$7,","),$C52,1)),IF(ISERROR(SEARCH(CONCATENATE(",",AI$7),$C52,1)),"-",1),1)))</f>
        <v>-</v>
      </c>
      <c r="AJ52" s="220" t="str">
        <f aca="false">IF(ISERROR(SEARCH(AJ$7,$C52,1)),"-",IF(COUNTIF($C52,AJ$7)=1,1,IF(ISERROR(SEARCH(CONCATENATE(AJ$7,","),$C52,1)),IF(ISERROR(SEARCH(CONCATENATE(",",AJ$7),$C52,1)),"-",1),1)))</f>
        <v>-</v>
      </c>
      <c r="AK52" s="220" t="str">
        <f aca="false">IF(ISERROR(SEARCH(AK$7,$C52,1)),"-",IF(COUNTIF($C52,AK$7)=1,1,IF(ISERROR(SEARCH(CONCATENATE(AK$7,","),$C52,1)),IF(ISERROR(SEARCH(CONCATENATE(",",AK$7),$C52,1)),"-",1),1)))</f>
        <v>-</v>
      </c>
      <c r="AL52" s="220" t="str">
        <f aca="false">IF(ISERROR(SEARCH(AL$7,$C52,1)),"-",IF(COUNTIF($C52,AL$7)=1,1,IF(ISERROR(SEARCH(CONCATENATE(AL$7,","),$C52,1)),IF(ISERROR(SEARCH(CONCATENATE(",",AL$7),$C52,1)),"-",1),1)))</f>
        <v>-</v>
      </c>
      <c r="AM52" s="220" t="str">
        <f aca="false">IF(ISERROR(SEARCH(AM$7,$C52,1)),"-",IF(COUNTIF($C52,AM$7)=1,1,IF(ISERROR(SEARCH(CONCATENATE(AM$7,","),$C52,1)),IF(ISERROR(SEARCH(CONCATENATE(",",AM$7),$C52,1)),"-",1),1)))</f>
        <v>-</v>
      </c>
      <c r="AO52" s="212" t="str">
        <f aca="false">IF(ISERROR(SEARCH(AO$7,$D52,1)),"-",IF(COUNTIF($D52,AO$7)=1,1,IF(ISERROR(SEARCH(CONCATENATE(AO$7,","),$D52,1)),IF(ISERROR(SEARCH(CONCATENATE(",",AO$7),$D52,1)),"-",1),1)))</f>
        <v>-</v>
      </c>
      <c r="AP52" s="212" t="str">
        <f aca="false">IF(ISERROR(SEARCH(AP$7,$D52,1)),"-",IF(COUNTIF($D52,AP$7)=1,1,IF(ISERROR(SEARCH(CONCATENATE(AP$7,","),$D52,1)),IF(ISERROR(SEARCH(CONCATENATE(",",AP$7),$D52,1)),"-",1),1)))</f>
        <v>-</v>
      </c>
      <c r="AQ52" s="212" t="str">
        <f aca="false">IF(ISERROR(SEARCH(AQ$7,$D52,1)),"-",IF(COUNTIF($D52,AQ$7)=1,1,IF(ISERROR(SEARCH(CONCATENATE(AQ$7,","),$D52,1)),IF(ISERROR(SEARCH(CONCATENATE(",",AQ$7),$D52,1)),"-",1),1)))</f>
        <v>-</v>
      </c>
      <c r="AR52" s="212" t="str">
        <f aca="false">IF(ISERROR(SEARCH(AR$7,$D52,1)),"-",IF(COUNTIF($D52,AR$7)=1,1,IF(ISERROR(SEARCH(CONCATENATE(AR$7,","),$D52,1)),IF(ISERROR(SEARCH(CONCATENATE(",",AR$7),$D52,1)),"-",1),1)))</f>
        <v>-</v>
      </c>
      <c r="AS52" s="212" t="str">
        <f aca="false">IF(ISERROR(SEARCH(AS$7,$D52,1)),"-",IF(COUNTIF($D52,AS$7)=1,1,IF(ISERROR(SEARCH(CONCATENATE(AS$7,","),$D52,1)),IF(ISERROR(SEARCH(CONCATENATE(",",AS$7),$D52,1)),"-",1),1)))</f>
        <v>-</v>
      </c>
      <c r="AT52" s="212" t="str">
        <f aca="false">IF(ISERROR(SEARCH(AT$7,$D52,1)),"-",IF(COUNTIF($D52,AT$7)=1,1,IF(ISERROR(SEARCH(CONCATENATE(AT$7,","),$D52,1)),IF(ISERROR(SEARCH(CONCATENATE(",",AT$7),$D52,1)),"-",1),1)))</f>
        <v>-</v>
      </c>
      <c r="AU52" s="212" t="str">
        <f aca="false">IF(ISERROR(SEARCH(AU$7,$D52,1)),"-",IF(COUNTIF($D52,AU$7)=1,1,IF(ISERROR(SEARCH(CONCATENATE(AU$7,","),$D52,1)),IF(ISERROR(SEARCH(CONCATENATE(",",AU$7),$D52,1)),"-",1),1)))</f>
        <v>-</v>
      </c>
      <c r="AV52" s="212" t="str">
        <f aca="false">IF(ISERROR(SEARCH(AV$7,$D52,1)),"-",IF(COUNTIF($D52,AV$7)=1,1,IF(ISERROR(SEARCH(CONCATENATE(AV$7,","),$D52,1)),IF(ISERROR(SEARCH(CONCATENATE(",",AV$7),$D52,1)),"-",1),1)))</f>
        <v>-</v>
      </c>
      <c r="AW52" s="212" t="str">
        <f aca="false">IF(ISERROR(SEARCH(AW$7,$D52,1)),"-",IF(COUNTIF($D52,AW$7)=1,1,IF(ISERROR(SEARCH(CONCATENATE(AW$7,","),$D52,1)),IF(ISERROR(SEARCH(CONCATENATE(",",AW$7),$D52,1)),"-",1),1)))</f>
        <v>-</v>
      </c>
      <c r="AX52" s="212" t="str">
        <f aca="false">IF(ISERROR(SEARCH(AX$7,$D52,1)),"-",IF(COUNTIF($D52,AX$7)=1,1,IF(ISERROR(SEARCH(CONCATENATE(AX$7,","),$D52,1)),IF(ISERROR(SEARCH(CONCATENATE(",",AX$7),$D52,1)),"-",1),1)))</f>
        <v>-</v>
      </c>
      <c r="AY52" s="212" t="str">
        <f aca="false">IF(ISERROR(SEARCH(AY$7,$D52,1)),"-",IF(COUNTIF($D52,AY$7)=1,1,IF(ISERROR(SEARCH(CONCATENATE(AY$7,","),$D52,1)),IF(ISERROR(SEARCH(CONCATENATE(",",AY$7),$D52,1)),"-",1),1)))</f>
        <v>-</v>
      </c>
      <c r="AZ52" s="212" t="n">
        <f aca="false">IF(ISERROR(SEARCH(AZ$7,$D52,1)),"-",IF(COUNTIF($D52,AZ$7)=1,1,IF(ISERROR(SEARCH(CONCATENATE(AZ$7,","),$D52,1)),IF(ISERROR(SEARCH(CONCATENATE(",",AZ$7),$D52,1)),"-",1),1)))</f>
        <v>1</v>
      </c>
      <c r="BB52" s="212" t="str">
        <f aca="false">IF(ISERROR(SEARCH(BB$7,$E52,1)),"-",IF(COUNTIF($E52,BB$7)=1,1,IF(ISERROR(SEARCH(CONCATENATE(BB$7,","),$E52,1)),IF(ISERROR(SEARCH(CONCATENATE(",",BB$7),$E52,1)),"-",1),1)))</f>
        <v>-</v>
      </c>
      <c r="BC52" s="212" t="str">
        <f aca="false">IF(ISERROR(SEARCH(BC$7,$E52,1)),"-",IF(COUNTIF($E52,BC$7)=1,1,IF(ISERROR(SEARCH(CONCATENATE(BC$7,","),$E52,1)),IF(ISERROR(SEARCH(CONCATENATE(",",BC$7),$E52,1)),"-",1),1)))</f>
        <v>-</v>
      </c>
      <c r="BD52" s="212" t="str">
        <f aca="false">IF(ISERROR(SEARCH(BD$7,$E52,1)),"-",IF(COUNTIF($E52,BD$7)=1,1,IF(ISERROR(SEARCH(CONCATENATE(BD$7,","),$E52,1)),IF(ISERROR(SEARCH(CONCATENATE(",",BD$7),$E52,1)),"-",1),1)))</f>
        <v>-</v>
      </c>
      <c r="BE52" s="212" t="str">
        <f aca="false">IF(ISERROR(SEARCH(BE$7,$E52,1)),"-",IF(COUNTIF($E52,BE$7)=1,1,IF(ISERROR(SEARCH(CONCATENATE(BE$7,","),$E52,1)),IF(ISERROR(SEARCH(CONCATENATE(",",BE$7),$E52,1)),"-",1),1)))</f>
        <v>-</v>
      </c>
      <c r="BF52" s="212" t="str">
        <f aca="false">IF(ISERROR(SEARCH(BF$7,$E52,1)),"-",IF(COUNTIF($E52,BF$7)=1,1,IF(ISERROR(SEARCH(CONCATENATE(BF$7,","),$E52,1)),IF(ISERROR(SEARCH(CONCATENATE(",",BF$7),$E52,1)),"-",1),1)))</f>
        <v>-</v>
      </c>
      <c r="BG52" s="212" t="str">
        <f aca="false">IF(ISERROR(SEARCH(BG$7,$E52,1)),"-",IF(COUNTIF($E52,BG$7)=1,1,IF(ISERROR(SEARCH(CONCATENATE(BG$7,","),$E52,1)),IF(ISERROR(SEARCH(CONCATENATE(",",BG$7),$E52,1)),"-",1),1)))</f>
        <v>-</v>
      </c>
      <c r="BH52" s="212" t="str">
        <f aca="false">IF(ISERROR(SEARCH(BH$7,$E52,1)),"-",IF(COUNTIF($E52,BH$7)=1,1,IF(ISERROR(SEARCH(CONCATENATE(BH$7,","),$E52,1)),IF(ISERROR(SEARCH(CONCATENATE(",",BH$7),$E52,1)),"-",1),1)))</f>
        <v>-</v>
      </c>
      <c r="BI52" s="212" t="str">
        <f aca="false">IF(ISERROR(SEARCH(BI$7,$E52,1)),"-",IF(COUNTIF($E52,BI$7)=1,1,IF(ISERROR(SEARCH(CONCATENATE(BI$7,","),$E52,1)),IF(ISERROR(SEARCH(CONCATENATE(",",BI$7),$E52,1)),"-",1),1)))</f>
        <v>-</v>
      </c>
      <c r="BJ52" s="212" t="str">
        <f aca="false">IF(ISERROR(SEARCH(BJ$7,$E52,1)),"-",IF(COUNTIF($E52,BJ$7)=1,1,IF(ISERROR(SEARCH(CONCATENATE(BJ$7,","),$E52,1)),IF(ISERROR(SEARCH(CONCATENATE(",",BJ$7),$E52,1)),"-",1),1)))</f>
        <v>-</v>
      </c>
      <c r="BK52" s="212" t="str">
        <f aca="false">IF(ISERROR(SEARCH(BK$7,$E52,1)),"-",IF(COUNTIF($E52,BK$7)=1,1,IF(ISERROR(SEARCH(CONCATENATE(BK$7,","),$E52,1)),IF(ISERROR(SEARCH(CONCATENATE(",",BK$7),$E52,1)),"-",1),1)))</f>
        <v>-</v>
      </c>
      <c r="BL52" s="212" t="str">
        <f aca="false">IF(ISERROR(SEARCH(BL$7,$E52,1)),"-",IF(COUNTIF($E52,BL$7)=1,1,IF(ISERROR(SEARCH(CONCATENATE(BL$7,","),$E52,1)),IF(ISERROR(SEARCH(CONCATENATE(",",BL$7),$E52,1)),"-",1),1)))</f>
        <v>-</v>
      </c>
      <c r="BM52" s="212" t="str">
        <f aca="false">IF(ISERROR(SEARCH(BM$7,$E52,1)),"-",IF(COUNTIF($E52,BM$7)=1,1,IF(ISERROR(SEARCH(CONCATENATE(BM$7,","),$E52,1)),IF(ISERROR(SEARCH(CONCATENATE(",",BM$7),$E52,1)),"-",1),1)))</f>
        <v>-</v>
      </c>
      <c r="BO52" s="212" t="str">
        <f aca="false">IF(ISERROR(SEARCH(BO$7,$F52,1)),"-",IF(COUNTIF($F52,BO$7)=1,1,IF(ISERROR(SEARCH(CONCATENATE(BO$7,","),$F52,1)),IF(ISERROR(SEARCH(CONCATENATE(",",BO$7),$F52,1)),"-",1),1)))</f>
        <v>-</v>
      </c>
      <c r="BP52" s="212" t="str">
        <f aca="false">IF(ISERROR(SEARCH(BP$7,$F52,1)),"-",IF(COUNTIF($F52,BP$7)=1,1,IF(ISERROR(SEARCH(CONCATENATE(BP$7,","),$F52,1)),IF(ISERROR(SEARCH(CONCATENATE(",",BP$7),$F52,1)),"-",1),1)))</f>
        <v>-</v>
      </c>
      <c r="BQ52" s="212" t="str">
        <f aca="false">IF(ISERROR(SEARCH(BQ$7,$F52,1)),"-",IF(COUNTIF($F52,BQ$7)=1,1,IF(ISERROR(SEARCH(CONCATENATE(BQ$7,","),$F52,1)),IF(ISERROR(SEARCH(CONCATENATE(",",BQ$7),$F52,1)),"-",1),1)))</f>
        <v>-</v>
      </c>
      <c r="BR52" s="212" t="str">
        <f aca="false">IF(ISERROR(SEARCH(BR$7,$F52,1)),"-",IF(COUNTIF($F52,BR$7)=1,1,IF(ISERROR(SEARCH(CONCATENATE(BR$7,","),$F52,1)),IF(ISERROR(SEARCH(CONCATENATE(",",BR$7),$F52,1)),"-",1),1)))</f>
        <v>-</v>
      </c>
      <c r="BS52" s="212" t="str">
        <f aca="false">IF(ISERROR(SEARCH(BS$7,$F52,1)),"-",IF(COUNTIF($F52,BS$7)=1,1,IF(ISERROR(SEARCH(CONCATENATE(BS$7,","),$F52,1)),IF(ISERROR(SEARCH(CONCATENATE(",",BS$7),$F52,1)),"-",1),1)))</f>
        <v>-</v>
      </c>
      <c r="BT52" s="212" t="str">
        <f aca="false">IF(ISERROR(SEARCH(BT$7,$F52,1)),"-",IF(COUNTIF($F52,BT$7)=1,1,IF(ISERROR(SEARCH(CONCATENATE(BT$7,","),$F52,1)),IF(ISERROR(SEARCH(CONCATENATE(",",BT$7),$F52,1)),"-",1),1)))</f>
        <v>-</v>
      </c>
      <c r="BU52" s="212" t="str">
        <f aca="false">IF(ISERROR(SEARCH(BU$7,$F52,1)),"-",IF(COUNTIF($F52,BU$7)=1,1,IF(ISERROR(SEARCH(CONCATENATE(BU$7,","),$F52,1)),IF(ISERROR(SEARCH(CONCATENATE(",",BU$7),$F52,1)),"-",1),1)))</f>
        <v>-</v>
      </c>
      <c r="BV52" s="212" t="str">
        <f aca="false">IF(ISERROR(SEARCH(BV$7,$F52,1)),"-",IF(COUNTIF($F52,BV$7)=1,1,IF(ISERROR(SEARCH(CONCATENATE(BV$7,","),$F52,1)),IF(ISERROR(SEARCH(CONCATENATE(",",BV$7),$F52,1)),"-",1),1)))</f>
        <v>-</v>
      </c>
      <c r="BW52" s="212" t="str">
        <f aca="false">IF(ISERROR(SEARCH(BW$7,$F52,1)),"-",IF(COUNTIF($F52,BW$7)=1,1,IF(ISERROR(SEARCH(CONCATENATE(BW$7,","),$F52,1)),IF(ISERROR(SEARCH(CONCATENATE(",",BW$7),$F52,1)),"-",1),1)))</f>
        <v>-</v>
      </c>
      <c r="BX52" s="212" t="str">
        <f aca="false">IF(ISERROR(SEARCH(BX$7,$F52,1)),"-",IF(COUNTIF($F52,BX$7)=1,1,IF(ISERROR(SEARCH(CONCATENATE(BX$7,","),$F52,1)),IF(ISERROR(SEARCH(CONCATENATE(",",BX$7),$F52,1)),"-",1),1)))</f>
        <v>-</v>
      </c>
      <c r="BY52" s="212" t="str">
        <f aca="false">IF(ISERROR(SEARCH(BY$7,$F52,1)),"-",IF(COUNTIF($F52,BY$7)=1,1,IF(ISERROR(SEARCH(CONCATENATE(BY$7,","),$F52,1)),IF(ISERROR(SEARCH(CONCATENATE(",",BY$7),$F52,1)),"-",1),1)))</f>
        <v>-</v>
      </c>
      <c r="BZ52" s="212" t="str">
        <f aca="false">IF(ISERROR(SEARCH(BZ$7,$F52,1)),"-",IF(COUNTIF($F52,BZ$7)=1,1,IF(ISERROR(SEARCH(CONCATENATE(BZ$7,","),$F52,1)),IF(ISERROR(SEARCH(CONCATENATE(",",BZ$7),$F52,1)),"-",1),1)))</f>
        <v>-</v>
      </c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</row>
    <row r="53" customFormat="false" ht="13.2" hidden="false" customHeight="false" outlineLevel="0" collapsed="false">
      <c r="A53" s="226" t="n">
        <v>21</v>
      </c>
      <c r="B53" s="221" t="s">
        <v>247</v>
      </c>
      <c r="C53" s="194"/>
      <c r="D53" s="194" t="n">
        <v>10</v>
      </c>
      <c r="E53" s="194"/>
      <c r="F53" s="194"/>
      <c r="G53" s="194"/>
      <c r="H53" s="211" t="n">
        <f aca="false">J53/I53*100</f>
        <v>51.8518518518519</v>
      </c>
      <c r="I53" s="183" t="n">
        <f aca="false">J53+N53</f>
        <v>54</v>
      </c>
      <c r="J53" s="183" t="n">
        <f aca="false">O53*O$6+P53*P$6+Q53*Q$6+R53*R$6+S53*S$6+T53*T$6+U53*U$6+V53*V$6+W53*W$6+X53*X$6+Y53*Y$6+Z53*Z$6</f>
        <v>28</v>
      </c>
      <c r="K53" s="183" t="n">
        <v>16</v>
      </c>
      <c r="L53" s="183" t="n">
        <v>12</v>
      </c>
      <c r="M53" s="183"/>
      <c r="N53" s="183" t="n">
        <v>26</v>
      </c>
      <c r="O53" s="183"/>
      <c r="P53" s="183"/>
      <c r="Q53" s="183"/>
      <c r="R53" s="183"/>
      <c r="S53" s="183"/>
      <c r="T53" s="183"/>
      <c r="U53" s="183"/>
      <c r="V53" s="183"/>
      <c r="W53" s="183"/>
      <c r="X53" s="183" t="n">
        <v>2</v>
      </c>
      <c r="Y53" s="183"/>
      <c r="Z53" s="183"/>
      <c r="AB53" s="220" t="str">
        <f aca="false">IF(ISERROR(SEARCH(AB$7,$C53,1)),"-",IF(COUNTIF($C53,AB$7)=1,1,IF(ISERROR(SEARCH(CONCATENATE(AB$7,","),$C53,1)),IF(ISERROR(SEARCH(CONCATENATE(",",AB$7),$C53,1)),"-",1),1)))</f>
        <v>-</v>
      </c>
      <c r="AC53" s="220" t="str">
        <f aca="false">IF(ISERROR(SEARCH(AC$7,$C53,1)),"-",IF(COUNTIF($C53,AC$7)=1,1,IF(ISERROR(SEARCH(CONCATENATE(AC$7,","),$C53,1)),IF(ISERROR(SEARCH(CONCATENATE(",",AC$7),$C53,1)),"-",1),1)))</f>
        <v>-</v>
      </c>
      <c r="AD53" s="220" t="str">
        <f aca="false">IF(ISERROR(SEARCH(AD$7,$C53,1)),"-",IF(COUNTIF($C53,AD$7)=1,1,IF(ISERROR(SEARCH(CONCATENATE(AD$7,","),$C53,1)),IF(ISERROR(SEARCH(CONCATENATE(",",AD$7),$C53,1)),"-",1),1)))</f>
        <v>-</v>
      </c>
      <c r="AE53" s="220" t="str">
        <f aca="false">IF(ISERROR(SEARCH(AE$7,$C53,1)),"-",IF(COUNTIF($C53,AE$7)=1,1,IF(ISERROR(SEARCH(CONCATENATE(AE$7,","),$C53,1)),IF(ISERROR(SEARCH(CONCATENATE(",",AE$7),$C53,1)),"-",1),1)))</f>
        <v>-</v>
      </c>
      <c r="AF53" s="220" t="str">
        <f aca="false">IF(ISERROR(SEARCH(AF$7,$C53,1)),"-",IF(COUNTIF($C53,AF$7)=1,1,IF(ISERROR(SEARCH(CONCATENATE(AF$7,","),$C53,1)),IF(ISERROR(SEARCH(CONCATENATE(",",AF$7),$C53,1)),"-",1),1)))</f>
        <v>-</v>
      </c>
      <c r="AG53" s="220" t="str">
        <f aca="false">IF(ISERROR(SEARCH(AG$7,$C53,1)),"-",IF(COUNTIF($C53,AG$7)=1,1,IF(ISERROR(SEARCH(CONCATENATE(AG$7,","),$C53,1)),IF(ISERROR(SEARCH(CONCATENATE(",",AG$7),$C53,1)),"-",1),1)))</f>
        <v>-</v>
      </c>
      <c r="AH53" s="220" t="str">
        <f aca="false">IF(ISERROR(SEARCH(AH$7,$C53,1)),"-",IF(COUNTIF($C53,AH$7)=1,1,IF(ISERROR(SEARCH(CONCATENATE(AH$7,","),$C53,1)),IF(ISERROR(SEARCH(CONCATENATE(",",AH$7),$C53,1)),"-",1),1)))</f>
        <v>-</v>
      </c>
      <c r="AI53" s="220" t="str">
        <f aca="false">IF(ISERROR(SEARCH(AI$7,$C53,1)),"-",IF(COUNTIF($C53,AI$7)=1,1,IF(ISERROR(SEARCH(CONCATENATE(AI$7,","),$C53,1)),IF(ISERROR(SEARCH(CONCATENATE(",",AI$7),$C53,1)),"-",1),1)))</f>
        <v>-</v>
      </c>
      <c r="AJ53" s="220" t="str">
        <f aca="false">IF(ISERROR(SEARCH(AJ$7,$C53,1)),"-",IF(COUNTIF($C53,AJ$7)=1,1,IF(ISERROR(SEARCH(CONCATENATE(AJ$7,","),$C53,1)),IF(ISERROR(SEARCH(CONCATENATE(",",AJ$7),$C53,1)),"-",1),1)))</f>
        <v>-</v>
      </c>
      <c r="AK53" s="220" t="str">
        <f aca="false">IF(ISERROR(SEARCH(AK$7,$C53,1)),"-",IF(COUNTIF($C53,AK$7)=1,1,IF(ISERROR(SEARCH(CONCATENATE(AK$7,","),$C53,1)),IF(ISERROR(SEARCH(CONCATENATE(",",AK$7),$C53,1)),"-",1),1)))</f>
        <v>-</v>
      </c>
      <c r="AL53" s="220" t="str">
        <f aca="false">IF(ISERROR(SEARCH(AL$7,$C53,1)),"-",IF(COUNTIF($C53,AL$7)=1,1,IF(ISERROR(SEARCH(CONCATENATE(AL$7,","),$C53,1)),IF(ISERROR(SEARCH(CONCATENATE(",",AL$7),$C53,1)),"-",1),1)))</f>
        <v>-</v>
      </c>
      <c r="AM53" s="220" t="str">
        <f aca="false">IF(ISERROR(SEARCH(AM$7,$C53,1)),"-",IF(COUNTIF($C53,AM$7)=1,1,IF(ISERROR(SEARCH(CONCATENATE(AM$7,","),$C53,1)),IF(ISERROR(SEARCH(CONCATENATE(",",AM$7),$C53,1)),"-",1),1)))</f>
        <v>-</v>
      </c>
      <c r="AO53" s="212" t="str">
        <f aca="false">IF(ISERROR(SEARCH(AO$7,$D53,1)),"-",IF(COUNTIF($D53,AO$7)=1,1,IF(ISERROR(SEARCH(CONCATENATE(AO$7,","),$D53,1)),IF(ISERROR(SEARCH(CONCATENATE(",",AO$7),$D53,1)),"-",1),1)))</f>
        <v>-</v>
      </c>
      <c r="AP53" s="212" t="str">
        <f aca="false">IF(ISERROR(SEARCH(AP$7,$D53,1)),"-",IF(COUNTIF($D53,AP$7)=1,1,IF(ISERROR(SEARCH(CONCATENATE(AP$7,","),$D53,1)),IF(ISERROR(SEARCH(CONCATENATE(",",AP$7),$D53,1)),"-",1),1)))</f>
        <v>-</v>
      </c>
      <c r="AQ53" s="212" t="str">
        <f aca="false">IF(ISERROR(SEARCH(AQ$7,$D53,1)),"-",IF(COUNTIF($D53,AQ$7)=1,1,IF(ISERROR(SEARCH(CONCATENATE(AQ$7,","),$D53,1)),IF(ISERROR(SEARCH(CONCATENATE(",",AQ$7),$D53,1)),"-",1),1)))</f>
        <v>-</v>
      </c>
      <c r="AR53" s="212" t="str">
        <f aca="false">IF(ISERROR(SEARCH(AR$7,$D53,1)),"-",IF(COUNTIF($D53,AR$7)=1,1,IF(ISERROR(SEARCH(CONCATENATE(AR$7,","),$D53,1)),IF(ISERROR(SEARCH(CONCATENATE(",",AR$7),$D53,1)),"-",1),1)))</f>
        <v>-</v>
      </c>
      <c r="AS53" s="212" t="str">
        <f aca="false">IF(ISERROR(SEARCH(AS$7,$D53,1)),"-",IF(COUNTIF($D53,AS$7)=1,1,IF(ISERROR(SEARCH(CONCATENATE(AS$7,","),$D53,1)),IF(ISERROR(SEARCH(CONCATENATE(",",AS$7),$D53,1)),"-",1),1)))</f>
        <v>-</v>
      </c>
      <c r="AT53" s="212" t="str">
        <f aca="false">IF(ISERROR(SEARCH(AT$7,$D53,1)),"-",IF(COUNTIF($D53,AT$7)=1,1,IF(ISERROR(SEARCH(CONCATENATE(AT$7,","),$D53,1)),IF(ISERROR(SEARCH(CONCATENATE(",",AT$7),$D53,1)),"-",1),1)))</f>
        <v>-</v>
      </c>
      <c r="AU53" s="212" t="str">
        <f aca="false">IF(ISERROR(SEARCH(AU$7,$D53,1)),"-",IF(COUNTIF($D53,AU$7)=1,1,IF(ISERROR(SEARCH(CONCATENATE(AU$7,","),$D53,1)),IF(ISERROR(SEARCH(CONCATENATE(",",AU$7),$D53,1)),"-",1),1)))</f>
        <v>-</v>
      </c>
      <c r="AV53" s="212" t="str">
        <f aca="false">IF(ISERROR(SEARCH(AV$7,$D53,1)),"-",IF(COUNTIF($D53,AV$7)=1,1,IF(ISERROR(SEARCH(CONCATENATE(AV$7,","),$D53,1)),IF(ISERROR(SEARCH(CONCATENATE(",",AV$7),$D53,1)),"-",1),1)))</f>
        <v>-</v>
      </c>
      <c r="AW53" s="212" t="str">
        <f aca="false">IF(ISERROR(SEARCH(AW$7,$D53,1)),"-",IF(COUNTIF($D53,AW$7)=1,1,IF(ISERROR(SEARCH(CONCATENATE(AW$7,","),$D53,1)),IF(ISERROR(SEARCH(CONCATENATE(",",AW$7),$D53,1)),"-",1),1)))</f>
        <v>-</v>
      </c>
      <c r="AX53" s="212" t="n">
        <f aca="false">IF(ISERROR(SEARCH(AX$7,$D53,1)),"-",IF(COUNTIF($D53,AX$7)=1,1,IF(ISERROR(SEARCH(CONCATENATE(AX$7,","),$D53,1)),IF(ISERROR(SEARCH(CONCATENATE(",",AX$7),$D53,1)),"-",1),1)))</f>
        <v>1</v>
      </c>
      <c r="AY53" s="212" t="str">
        <f aca="false">IF(ISERROR(SEARCH(AY$7,$D53,1)),"-",IF(COUNTIF($D53,AY$7)=1,1,IF(ISERROR(SEARCH(CONCATENATE(AY$7,","),$D53,1)),IF(ISERROR(SEARCH(CONCATENATE(",",AY$7),$D53,1)),"-",1),1)))</f>
        <v>-</v>
      </c>
      <c r="AZ53" s="212" t="str">
        <f aca="false">IF(ISERROR(SEARCH(AZ$7,$D53,1)),"-",IF(COUNTIF($D53,AZ$7)=1,1,IF(ISERROR(SEARCH(CONCATENATE(AZ$7,","),$D53,1)),IF(ISERROR(SEARCH(CONCATENATE(",",AZ$7),$D53,1)),"-",1),1)))</f>
        <v>-</v>
      </c>
      <c r="BB53" s="212" t="str">
        <f aca="false">IF(ISERROR(SEARCH(BB$7,$E53,1)),"-",IF(COUNTIF($E53,BB$7)=1,1,IF(ISERROR(SEARCH(CONCATENATE(BB$7,","),$E53,1)),IF(ISERROR(SEARCH(CONCATENATE(",",BB$7),$E53,1)),"-",1),1)))</f>
        <v>-</v>
      </c>
      <c r="BC53" s="212" t="str">
        <f aca="false">IF(ISERROR(SEARCH(BC$7,$E53,1)),"-",IF(COUNTIF($E53,BC$7)=1,1,IF(ISERROR(SEARCH(CONCATENATE(BC$7,","),$E53,1)),IF(ISERROR(SEARCH(CONCATENATE(",",BC$7),$E53,1)),"-",1),1)))</f>
        <v>-</v>
      </c>
      <c r="BD53" s="212" t="str">
        <f aca="false">IF(ISERROR(SEARCH(BD$7,$E53,1)),"-",IF(COUNTIF($E53,BD$7)=1,1,IF(ISERROR(SEARCH(CONCATENATE(BD$7,","),$E53,1)),IF(ISERROR(SEARCH(CONCATENATE(",",BD$7),$E53,1)),"-",1),1)))</f>
        <v>-</v>
      </c>
      <c r="BE53" s="212" t="str">
        <f aca="false">IF(ISERROR(SEARCH(BE$7,$E53,1)),"-",IF(COUNTIF($E53,BE$7)=1,1,IF(ISERROR(SEARCH(CONCATENATE(BE$7,","),$E53,1)),IF(ISERROR(SEARCH(CONCATENATE(",",BE$7),$E53,1)),"-",1),1)))</f>
        <v>-</v>
      </c>
      <c r="BF53" s="212" t="str">
        <f aca="false">IF(ISERROR(SEARCH(BF$7,$E53,1)),"-",IF(COUNTIF($E53,BF$7)=1,1,IF(ISERROR(SEARCH(CONCATENATE(BF$7,","),$E53,1)),IF(ISERROR(SEARCH(CONCATENATE(",",BF$7),$E53,1)),"-",1),1)))</f>
        <v>-</v>
      </c>
      <c r="BG53" s="212" t="str">
        <f aca="false">IF(ISERROR(SEARCH(BG$7,$E53,1)),"-",IF(COUNTIF($E53,BG$7)=1,1,IF(ISERROR(SEARCH(CONCATENATE(BG$7,","),$E53,1)),IF(ISERROR(SEARCH(CONCATENATE(",",BG$7),$E53,1)),"-",1),1)))</f>
        <v>-</v>
      </c>
      <c r="BH53" s="212" t="str">
        <f aca="false">IF(ISERROR(SEARCH(BH$7,$E53,1)),"-",IF(COUNTIF($E53,BH$7)=1,1,IF(ISERROR(SEARCH(CONCATENATE(BH$7,","),$E53,1)),IF(ISERROR(SEARCH(CONCATENATE(",",BH$7),$E53,1)),"-",1),1)))</f>
        <v>-</v>
      </c>
      <c r="BI53" s="212" t="str">
        <f aca="false">IF(ISERROR(SEARCH(BI$7,$E53,1)),"-",IF(COUNTIF($E53,BI$7)=1,1,IF(ISERROR(SEARCH(CONCATENATE(BI$7,","),$E53,1)),IF(ISERROR(SEARCH(CONCATENATE(",",BI$7),$E53,1)),"-",1),1)))</f>
        <v>-</v>
      </c>
      <c r="BJ53" s="212" t="str">
        <f aca="false">IF(ISERROR(SEARCH(BJ$7,$E53,1)),"-",IF(COUNTIF($E53,BJ$7)=1,1,IF(ISERROR(SEARCH(CONCATENATE(BJ$7,","),$E53,1)),IF(ISERROR(SEARCH(CONCATENATE(",",BJ$7),$E53,1)),"-",1),1)))</f>
        <v>-</v>
      </c>
      <c r="BK53" s="212" t="str">
        <f aca="false">IF(ISERROR(SEARCH(BK$7,$E53,1)),"-",IF(COUNTIF($E53,BK$7)=1,1,IF(ISERROR(SEARCH(CONCATENATE(BK$7,","),$E53,1)),IF(ISERROR(SEARCH(CONCATENATE(",",BK$7),$E53,1)),"-",1),1)))</f>
        <v>-</v>
      </c>
      <c r="BL53" s="212" t="str">
        <f aca="false">IF(ISERROR(SEARCH(BL$7,$E53,1)),"-",IF(COUNTIF($E53,BL$7)=1,1,IF(ISERROR(SEARCH(CONCATENATE(BL$7,","),$E53,1)),IF(ISERROR(SEARCH(CONCATENATE(",",BL$7),$E53,1)),"-",1),1)))</f>
        <v>-</v>
      </c>
      <c r="BM53" s="212" t="str">
        <f aca="false">IF(ISERROR(SEARCH(BM$7,$E53,1)),"-",IF(COUNTIF($E53,BM$7)=1,1,IF(ISERROR(SEARCH(CONCATENATE(BM$7,","),$E53,1)),IF(ISERROR(SEARCH(CONCATENATE(",",BM$7),$E53,1)),"-",1),1)))</f>
        <v>-</v>
      </c>
      <c r="BO53" s="212" t="str">
        <f aca="false">IF(ISERROR(SEARCH(BO$7,$F53,1)),"-",IF(COUNTIF($F53,BO$7)=1,1,IF(ISERROR(SEARCH(CONCATENATE(BO$7,","),$F53,1)),IF(ISERROR(SEARCH(CONCATENATE(",",BO$7),$F53,1)),"-",1),1)))</f>
        <v>-</v>
      </c>
      <c r="BP53" s="212" t="str">
        <f aca="false">IF(ISERROR(SEARCH(BP$7,$F53,1)),"-",IF(COUNTIF($F53,BP$7)=1,1,IF(ISERROR(SEARCH(CONCATENATE(BP$7,","),$F53,1)),IF(ISERROR(SEARCH(CONCATENATE(",",BP$7),$F53,1)),"-",1),1)))</f>
        <v>-</v>
      </c>
      <c r="BQ53" s="212" t="str">
        <f aca="false">IF(ISERROR(SEARCH(BQ$7,$F53,1)),"-",IF(COUNTIF($F53,BQ$7)=1,1,IF(ISERROR(SEARCH(CONCATENATE(BQ$7,","),$F53,1)),IF(ISERROR(SEARCH(CONCATENATE(",",BQ$7),$F53,1)),"-",1),1)))</f>
        <v>-</v>
      </c>
      <c r="BR53" s="212" t="str">
        <f aca="false">IF(ISERROR(SEARCH(BR$7,$F53,1)),"-",IF(COUNTIF($F53,BR$7)=1,1,IF(ISERROR(SEARCH(CONCATENATE(BR$7,","),$F53,1)),IF(ISERROR(SEARCH(CONCATENATE(",",BR$7),$F53,1)),"-",1),1)))</f>
        <v>-</v>
      </c>
      <c r="BS53" s="212" t="str">
        <f aca="false">IF(ISERROR(SEARCH(BS$7,$F53,1)),"-",IF(COUNTIF($F53,BS$7)=1,1,IF(ISERROR(SEARCH(CONCATENATE(BS$7,","),$F53,1)),IF(ISERROR(SEARCH(CONCATENATE(",",BS$7),$F53,1)),"-",1),1)))</f>
        <v>-</v>
      </c>
      <c r="BT53" s="212" t="str">
        <f aca="false">IF(ISERROR(SEARCH(BT$7,$F53,1)),"-",IF(COUNTIF($F53,BT$7)=1,1,IF(ISERROR(SEARCH(CONCATENATE(BT$7,","),$F53,1)),IF(ISERROR(SEARCH(CONCATENATE(",",BT$7),$F53,1)),"-",1),1)))</f>
        <v>-</v>
      </c>
      <c r="BU53" s="212" t="str">
        <f aca="false">IF(ISERROR(SEARCH(BU$7,$F53,1)),"-",IF(COUNTIF($F53,BU$7)=1,1,IF(ISERROR(SEARCH(CONCATENATE(BU$7,","),$F53,1)),IF(ISERROR(SEARCH(CONCATENATE(",",BU$7),$F53,1)),"-",1),1)))</f>
        <v>-</v>
      </c>
      <c r="BV53" s="212" t="str">
        <f aca="false">IF(ISERROR(SEARCH(BV$7,$F53,1)),"-",IF(COUNTIF($F53,BV$7)=1,1,IF(ISERROR(SEARCH(CONCATENATE(BV$7,","),$F53,1)),IF(ISERROR(SEARCH(CONCATENATE(",",BV$7),$F53,1)),"-",1),1)))</f>
        <v>-</v>
      </c>
      <c r="BW53" s="212" t="str">
        <f aca="false">IF(ISERROR(SEARCH(BW$7,$F53,1)),"-",IF(COUNTIF($F53,BW$7)=1,1,IF(ISERROR(SEARCH(CONCATENATE(BW$7,","),$F53,1)),IF(ISERROR(SEARCH(CONCATENATE(",",BW$7),$F53,1)),"-",1),1)))</f>
        <v>-</v>
      </c>
      <c r="BX53" s="212" t="str">
        <f aca="false">IF(ISERROR(SEARCH(BX$7,$F53,1)),"-",IF(COUNTIF($F53,BX$7)=1,1,IF(ISERROR(SEARCH(CONCATENATE(BX$7,","),$F53,1)),IF(ISERROR(SEARCH(CONCATENATE(",",BX$7),$F53,1)),"-",1),1)))</f>
        <v>-</v>
      </c>
      <c r="BY53" s="212" t="str">
        <f aca="false">IF(ISERROR(SEARCH(BY$7,$F53,1)),"-",IF(COUNTIF($F53,BY$7)=1,1,IF(ISERROR(SEARCH(CONCATENATE(BY$7,","),$F53,1)),IF(ISERROR(SEARCH(CONCATENATE(",",BY$7),$F53,1)),"-",1),1)))</f>
        <v>-</v>
      </c>
      <c r="BZ53" s="212" t="str">
        <f aca="false">IF(ISERROR(SEARCH(BZ$7,$F53,1)),"-",IF(COUNTIF($F53,BZ$7)=1,1,IF(ISERROR(SEARCH(CONCATENATE(BZ$7,","),$F53,1)),IF(ISERROR(SEARCH(CONCATENATE(",",BZ$7),$F53,1)),"-",1),1)))</f>
        <v>-</v>
      </c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</row>
    <row r="54" customFormat="false" ht="13.2" hidden="false" customHeight="false" outlineLevel="0" collapsed="false">
      <c r="A54" s="226" t="n">
        <v>22</v>
      </c>
      <c r="B54" s="183" t="s">
        <v>248</v>
      </c>
      <c r="C54" s="194"/>
      <c r="D54" s="194" t="n">
        <v>8</v>
      </c>
      <c r="E54" s="194"/>
      <c r="F54" s="194" t="n">
        <v>8</v>
      </c>
      <c r="G54" s="194"/>
      <c r="H54" s="211" t="n">
        <f aca="false">J54/I54*100</f>
        <v>59.2592592592593</v>
      </c>
      <c r="I54" s="183" t="n">
        <f aca="false">J54+N54</f>
        <v>54</v>
      </c>
      <c r="J54" s="183" t="n">
        <f aca="false">O54*O$6+P54*P$6+Q54*Q$6+R54*R$6+S54*S$6+T54*T$6+U54*U$6+V54*V$6+W54*W$6+X54*X$6+Y54*Y$6+Z54*Z$6</f>
        <v>32</v>
      </c>
      <c r="K54" s="183" t="n">
        <v>18</v>
      </c>
      <c r="L54" s="183"/>
      <c r="M54" s="183" t="n">
        <v>14</v>
      </c>
      <c r="N54" s="183" t="n">
        <v>22</v>
      </c>
      <c r="O54" s="183"/>
      <c r="P54" s="183"/>
      <c r="Q54" s="183"/>
      <c r="R54" s="183"/>
      <c r="S54" s="183"/>
      <c r="T54" s="183"/>
      <c r="U54" s="183"/>
      <c r="V54" s="183" t="n">
        <v>4</v>
      </c>
      <c r="W54" s="183"/>
      <c r="X54" s="183"/>
      <c r="Y54" s="183"/>
      <c r="Z54" s="183"/>
      <c r="AB54" s="220" t="str">
        <f aca="false">IF(ISERROR(SEARCH(AB$7,$C54,1)),"-",IF(COUNTIF($C54,AB$7)=1,1,IF(ISERROR(SEARCH(CONCATENATE(AB$7,","),$C54,1)),IF(ISERROR(SEARCH(CONCATENATE(",",AB$7),$C54,1)),"-",1),1)))</f>
        <v>-</v>
      </c>
      <c r="AC54" s="220" t="str">
        <f aca="false">IF(ISERROR(SEARCH(AC$7,$C54,1)),"-",IF(COUNTIF($C54,AC$7)=1,1,IF(ISERROR(SEARCH(CONCATENATE(AC$7,","),$C54,1)),IF(ISERROR(SEARCH(CONCATENATE(",",AC$7),$C54,1)),"-",1),1)))</f>
        <v>-</v>
      </c>
      <c r="AD54" s="220" t="str">
        <f aca="false">IF(ISERROR(SEARCH(AD$7,$C54,1)),"-",IF(COUNTIF($C54,AD$7)=1,1,IF(ISERROR(SEARCH(CONCATENATE(AD$7,","),$C54,1)),IF(ISERROR(SEARCH(CONCATENATE(",",AD$7),$C54,1)),"-",1),1)))</f>
        <v>-</v>
      </c>
      <c r="AE54" s="220" t="str">
        <f aca="false">IF(ISERROR(SEARCH(AE$7,$C54,1)),"-",IF(COUNTIF($C54,AE$7)=1,1,IF(ISERROR(SEARCH(CONCATENATE(AE$7,","),$C54,1)),IF(ISERROR(SEARCH(CONCATENATE(",",AE$7),$C54,1)),"-",1),1)))</f>
        <v>-</v>
      </c>
      <c r="AF54" s="220" t="str">
        <f aca="false">IF(ISERROR(SEARCH(AF$7,$C54,1)),"-",IF(COUNTIF($C54,AF$7)=1,1,IF(ISERROR(SEARCH(CONCATENATE(AF$7,","),$C54,1)),IF(ISERROR(SEARCH(CONCATENATE(",",AF$7),$C54,1)),"-",1),1)))</f>
        <v>-</v>
      </c>
      <c r="AG54" s="220" t="str">
        <f aca="false">IF(ISERROR(SEARCH(AG$7,$C54,1)),"-",IF(COUNTIF($C54,AG$7)=1,1,IF(ISERROR(SEARCH(CONCATENATE(AG$7,","),$C54,1)),IF(ISERROR(SEARCH(CONCATENATE(",",AG$7),$C54,1)),"-",1),1)))</f>
        <v>-</v>
      </c>
      <c r="AH54" s="220" t="str">
        <f aca="false">IF(ISERROR(SEARCH(AH$7,$C54,1)),"-",IF(COUNTIF($C54,AH$7)=1,1,IF(ISERROR(SEARCH(CONCATENATE(AH$7,","),$C54,1)),IF(ISERROR(SEARCH(CONCATENATE(",",AH$7),$C54,1)),"-",1),1)))</f>
        <v>-</v>
      </c>
      <c r="AI54" s="220" t="str">
        <f aca="false">IF(ISERROR(SEARCH(AI$7,$C54,1)),"-",IF(COUNTIF($C54,AI$7)=1,1,IF(ISERROR(SEARCH(CONCATENATE(AI$7,","),$C54,1)),IF(ISERROR(SEARCH(CONCATENATE(",",AI$7),$C54,1)),"-",1),1)))</f>
        <v>-</v>
      </c>
      <c r="AJ54" s="220" t="str">
        <f aca="false">IF(ISERROR(SEARCH(AJ$7,$C54,1)),"-",IF(COUNTIF($C54,AJ$7)=1,1,IF(ISERROR(SEARCH(CONCATENATE(AJ$7,","),$C54,1)),IF(ISERROR(SEARCH(CONCATENATE(",",AJ$7),$C54,1)),"-",1),1)))</f>
        <v>-</v>
      </c>
      <c r="AK54" s="220" t="str">
        <f aca="false">IF(ISERROR(SEARCH(AK$7,$C54,1)),"-",IF(COUNTIF($C54,AK$7)=1,1,IF(ISERROR(SEARCH(CONCATENATE(AK$7,","),$C54,1)),IF(ISERROR(SEARCH(CONCATENATE(",",AK$7),$C54,1)),"-",1),1)))</f>
        <v>-</v>
      </c>
      <c r="AL54" s="220" t="str">
        <f aca="false">IF(ISERROR(SEARCH(AL$7,$C54,1)),"-",IF(COUNTIF($C54,AL$7)=1,1,IF(ISERROR(SEARCH(CONCATENATE(AL$7,","),$C54,1)),IF(ISERROR(SEARCH(CONCATENATE(",",AL$7),$C54,1)),"-",1),1)))</f>
        <v>-</v>
      </c>
      <c r="AM54" s="220" t="str">
        <f aca="false">IF(ISERROR(SEARCH(AM$7,$C54,1)),"-",IF(COUNTIF($C54,AM$7)=1,1,IF(ISERROR(SEARCH(CONCATENATE(AM$7,","),$C54,1)),IF(ISERROR(SEARCH(CONCATENATE(",",AM$7),$C54,1)),"-",1),1)))</f>
        <v>-</v>
      </c>
      <c r="AO54" s="212" t="str">
        <f aca="false">IF(ISERROR(SEARCH(AO$7,$D54,1)),"-",IF(COUNTIF($D54,AO$7)=1,1,IF(ISERROR(SEARCH(CONCATENATE(AO$7,","),$D54,1)),IF(ISERROR(SEARCH(CONCATENATE(",",AO$7),$D54,1)),"-",1),1)))</f>
        <v>-</v>
      </c>
      <c r="AP54" s="212" t="str">
        <f aca="false">IF(ISERROR(SEARCH(AP$7,$D54,1)),"-",IF(COUNTIF($D54,AP$7)=1,1,IF(ISERROR(SEARCH(CONCATENATE(AP$7,","),$D54,1)),IF(ISERROR(SEARCH(CONCATENATE(",",AP$7),$D54,1)),"-",1),1)))</f>
        <v>-</v>
      </c>
      <c r="AQ54" s="212" t="str">
        <f aca="false">IF(ISERROR(SEARCH(AQ$7,$D54,1)),"-",IF(COUNTIF($D54,AQ$7)=1,1,IF(ISERROR(SEARCH(CONCATENATE(AQ$7,","),$D54,1)),IF(ISERROR(SEARCH(CONCATENATE(",",AQ$7),$D54,1)),"-",1),1)))</f>
        <v>-</v>
      </c>
      <c r="AR54" s="212" t="str">
        <f aca="false">IF(ISERROR(SEARCH(AR$7,$D54,1)),"-",IF(COUNTIF($D54,AR$7)=1,1,IF(ISERROR(SEARCH(CONCATENATE(AR$7,","),$D54,1)),IF(ISERROR(SEARCH(CONCATENATE(",",AR$7),$D54,1)),"-",1),1)))</f>
        <v>-</v>
      </c>
      <c r="AS54" s="212" t="str">
        <f aca="false">IF(ISERROR(SEARCH(AS$7,$D54,1)),"-",IF(COUNTIF($D54,AS$7)=1,1,IF(ISERROR(SEARCH(CONCATENATE(AS$7,","),$D54,1)),IF(ISERROR(SEARCH(CONCATENATE(",",AS$7),$D54,1)),"-",1),1)))</f>
        <v>-</v>
      </c>
      <c r="AT54" s="212" t="str">
        <f aca="false">IF(ISERROR(SEARCH(AT$7,$D54,1)),"-",IF(COUNTIF($D54,AT$7)=1,1,IF(ISERROR(SEARCH(CONCATENATE(AT$7,","),$D54,1)),IF(ISERROR(SEARCH(CONCATENATE(",",AT$7),$D54,1)),"-",1),1)))</f>
        <v>-</v>
      </c>
      <c r="AU54" s="212" t="str">
        <f aca="false">IF(ISERROR(SEARCH(AU$7,$D54,1)),"-",IF(COUNTIF($D54,AU$7)=1,1,IF(ISERROR(SEARCH(CONCATENATE(AU$7,","),$D54,1)),IF(ISERROR(SEARCH(CONCATENATE(",",AU$7),$D54,1)),"-",1),1)))</f>
        <v>-</v>
      </c>
      <c r="AV54" s="212" t="n">
        <f aca="false">IF(ISERROR(SEARCH(AV$7,$D54,1)),"-",IF(COUNTIF($D54,AV$7)=1,1,IF(ISERROR(SEARCH(CONCATENATE(AV$7,","),$D54,1)),IF(ISERROR(SEARCH(CONCATENATE(",",AV$7),$D54,1)),"-",1),1)))</f>
        <v>1</v>
      </c>
      <c r="AW54" s="212" t="str">
        <f aca="false">IF(ISERROR(SEARCH(AW$7,$D54,1)),"-",IF(COUNTIF($D54,AW$7)=1,1,IF(ISERROR(SEARCH(CONCATENATE(AW$7,","),$D54,1)),IF(ISERROR(SEARCH(CONCATENATE(",",AW$7),$D54,1)),"-",1),1)))</f>
        <v>-</v>
      </c>
      <c r="AX54" s="212" t="str">
        <f aca="false">IF(ISERROR(SEARCH(AX$7,$D54,1)),"-",IF(COUNTIF($D54,AX$7)=1,1,IF(ISERROR(SEARCH(CONCATENATE(AX$7,","),$D54,1)),IF(ISERROR(SEARCH(CONCATENATE(",",AX$7),$D54,1)),"-",1),1)))</f>
        <v>-</v>
      </c>
      <c r="AY54" s="212" t="str">
        <f aca="false">IF(ISERROR(SEARCH(AY$7,$D54,1)),"-",IF(COUNTIF($D54,AY$7)=1,1,IF(ISERROR(SEARCH(CONCATENATE(AY$7,","),$D54,1)),IF(ISERROR(SEARCH(CONCATENATE(",",AY$7),$D54,1)),"-",1),1)))</f>
        <v>-</v>
      </c>
      <c r="AZ54" s="212" t="str">
        <f aca="false">IF(ISERROR(SEARCH(AZ$7,$D54,1)),"-",IF(COUNTIF($D54,AZ$7)=1,1,IF(ISERROR(SEARCH(CONCATENATE(AZ$7,","),$D54,1)),IF(ISERROR(SEARCH(CONCATENATE(",",AZ$7),$D54,1)),"-",1),1)))</f>
        <v>-</v>
      </c>
      <c r="BB54" s="212" t="str">
        <f aca="false">IF(ISERROR(SEARCH(BB$7,$E54,1)),"-",IF(COUNTIF($E54,BB$7)=1,1,IF(ISERROR(SEARCH(CONCATENATE(BB$7,","),$E54,1)),IF(ISERROR(SEARCH(CONCATENATE(",",BB$7),$E54,1)),"-",1),1)))</f>
        <v>-</v>
      </c>
      <c r="BC54" s="212" t="str">
        <f aca="false">IF(ISERROR(SEARCH(BC$7,$E54,1)),"-",IF(COUNTIF($E54,BC$7)=1,1,IF(ISERROR(SEARCH(CONCATENATE(BC$7,","),$E54,1)),IF(ISERROR(SEARCH(CONCATENATE(",",BC$7),$E54,1)),"-",1),1)))</f>
        <v>-</v>
      </c>
      <c r="BD54" s="212" t="str">
        <f aca="false">IF(ISERROR(SEARCH(BD$7,$E54,1)),"-",IF(COUNTIF($E54,BD$7)=1,1,IF(ISERROR(SEARCH(CONCATENATE(BD$7,","),$E54,1)),IF(ISERROR(SEARCH(CONCATENATE(",",BD$7),$E54,1)),"-",1),1)))</f>
        <v>-</v>
      </c>
      <c r="BE54" s="212" t="str">
        <f aca="false">IF(ISERROR(SEARCH(BE$7,$E54,1)),"-",IF(COUNTIF($E54,BE$7)=1,1,IF(ISERROR(SEARCH(CONCATENATE(BE$7,","),$E54,1)),IF(ISERROR(SEARCH(CONCATENATE(",",BE$7),$E54,1)),"-",1),1)))</f>
        <v>-</v>
      </c>
      <c r="BF54" s="212" t="str">
        <f aca="false">IF(ISERROR(SEARCH(BF$7,$E54,1)),"-",IF(COUNTIF($E54,BF$7)=1,1,IF(ISERROR(SEARCH(CONCATENATE(BF$7,","),$E54,1)),IF(ISERROR(SEARCH(CONCATENATE(",",BF$7),$E54,1)),"-",1),1)))</f>
        <v>-</v>
      </c>
      <c r="BG54" s="212" t="str">
        <f aca="false">IF(ISERROR(SEARCH(BG$7,$E54,1)),"-",IF(COUNTIF($E54,BG$7)=1,1,IF(ISERROR(SEARCH(CONCATENATE(BG$7,","),$E54,1)),IF(ISERROR(SEARCH(CONCATENATE(",",BG$7),$E54,1)),"-",1),1)))</f>
        <v>-</v>
      </c>
      <c r="BH54" s="212" t="str">
        <f aca="false">IF(ISERROR(SEARCH(BH$7,$E54,1)),"-",IF(COUNTIF($E54,BH$7)=1,1,IF(ISERROR(SEARCH(CONCATENATE(BH$7,","),$E54,1)),IF(ISERROR(SEARCH(CONCATENATE(",",BH$7),$E54,1)),"-",1),1)))</f>
        <v>-</v>
      </c>
      <c r="BI54" s="212" t="str">
        <f aca="false">IF(ISERROR(SEARCH(BI$7,$E54,1)),"-",IF(COUNTIF($E54,BI$7)=1,1,IF(ISERROR(SEARCH(CONCATENATE(BI$7,","),$E54,1)),IF(ISERROR(SEARCH(CONCATENATE(",",BI$7),$E54,1)),"-",1),1)))</f>
        <v>-</v>
      </c>
      <c r="BJ54" s="212" t="str">
        <f aca="false">IF(ISERROR(SEARCH(BJ$7,$E54,1)),"-",IF(COUNTIF($E54,BJ$7)=1,1,IF(ISERROR(SEARCH(CONCATENATE(BJ$7,","),$E54,1)),IF(ISERROR(SEARCH(CONCATENATE(",",BJ$7),$E54,1)),"-",1),1)))</f>
        <v>-</v>
      </c>
      <c r="BK54" s="212" t="str">
        <f aca="false">IF(ISERROR(SEARCH(BK$7,$E54,1)),"-",IF(COUNTIF($E54,BK$7)=1,1,IF(ISERROR(SEARCH(CONCATENATE(BK$7,","),$E54,1)),IF(ISERROR(SEARCH(CONCATENATE(",",BK$7),$E54,1)),"-",1),1)))</f>
        <v>-</v>
      </c>
      <c r="BL54" s="212" t="str">
        <f aca="false">IF(ISERROR(SEARCH(BL$7,$E54,1)),"-",IF(COUNTIF($E54,BL$7)=1,1,IF(ISERROR(SEARCH(CONCATENATE(BL$7,","),$E54,1)),IF(ISERROR(SEARCH(CONCATENATE(",",BL$7),$E54,1)),"-",1),1)))</f>
        <v>-</v>
      </c>
      <c r="BM54" s="212" t="str">
        <f aca="false">IF(ISERROR(SEARCH(BM$7,$E54,1)),"-",IF(COUNTIF($E54,BM$7)=1,1,IF(ISERROR(SEARCH(CONCATENATE(BM$7,","),$E54,1)),IF(ISERROR(SEARCH(CONCATENATE(",",BM$7),$E54,1)),"-",1),1)))</f>
        <v>-</v>
      </c>
      <c r="BO54" s="212" t="str">
        <f aca="false">IF(ISERROR(SEARCH(BO$7,$F54,1)),"-",IF(COUNTIF($F54,BO$7)=1,1,IF(ISERROR(SEARCH(CONCATENATE(BO$7,","),$F54,1)),IF(ISERROR(SEARCH(CONCATENATE(",",BO$7),$F54,1)),"-",1),1)))</f>
        <v>-</v>
      </c>
      <c r="BP54" s="212" t="str">
        <f aca="false">IF(ISERROR(SEARCH(BP$7,$F54,1)),"-",IF(COUNTIF($F54,BP$7)=1,1,IF(ISERROR(SEARCH(CONCATENATE(BP$7,","),$F54,1)),IF(ISERROR(SEARCH(CONCATENATE(",",BP$7),$F54,1)),"-",1),1)))</f>
        <v>-</v>
      </c>
      <c r="BQ54" s="212" t="str">
        <f aca="false">IF(ISERROR(SEARCH(BQ$7,$F54,1)),"-",IF(COUNTIF($F54,BQ$7)=1,1,IF(ISERROR(SEARCH(CONCATENATE(BQ$7,","),$F54,1)),IF(ISERROR(SEARCH(CONCATENATE(",",BQ$7),$F54,1)),"-",1),1)))</f>
        <v>-</v>
      </c>
      <c r="BR54" s="212" t="str">
        <f aca="false">IF(ISERROR(SEARCH(BR$7,$F54,1)),"-",IF(COUNTIF($F54,BR$7)=1,1,IF(ISERROR(SEARCH(CONCATENATE(BR$7,","),$F54,1)),IF(ISERROR(SEARCH(CONCATENATE(",",BR$7),$F54,1)),"-",1),1)))</f>
        <v>-</v>
      </c>
      <c r="BS54" s="212" t="str">
        <f aca="false">IF(ISERROR(SEARCH(BS$7,$F54,1)),"-",IF(COUNTIF($F54,BS$7)=1,1,IF(ISERROR(SEARCH(CONCATENATE(BS$7,","),$F54,1)),IF(ISERROR(SEARCH(CONCATENATE(",",BS$7),$F54,1)),"-",1),1)))</f>
        <v>-</v>
      </c>
      <c r="BT54" s="212" t="str">
        <f aca="false">IF(ISERROR(SEARCH(BT$7,$F54,1)),"-",IF(COUNTIF($F54,BT$7)=1,1,IF(ISERROR(SEARCH(CONCATENATE(BT$7,","),$F54,1)),IF(ISERROR(SEARCH(CONCATENATE(",",BT$7),$F54,1)),"-",1),1)))</f>
        <v>-</v>
      </c>
      <c r="BU54" s="212" t="str">
        <f aca="false">IF(ISERROR(SEARCH(BU$7,$F54,1)),"-",IF(COUNTIF($F54,BU$7)=1,1,IF(ISERROR(SEARCH(CONCATENATE(BU$7,","),$F54,1)),IF(ISERROR(SEARCH(CONCATENATE(",",BU$7),$F54,1)),"-",1),1)))</f>
        <v>-</v>
      </c>
      <c r="BV54" s="212" t="n">
        <f aca="false">IF(ISERROR(SEARCH(BV$7,$F54,1)),"-",IF(COUNTIF($F54,BV$7)=1,1,IF(ISERROR(SEARCH(CONCATENATE(BV$7,","),$F54,1)),IF(ISERROR(SEARCH(CONCATENATE(",",BV$7),$F54,1)),"-",1),1)))</f>
        <v>1</v>
      </c>
      <c r="BW54" s="212" t="str">
        <f aca="false">IF(ISERROR(SEARCH(BW$7,$F54,1)),"-",IF(COUNTIF($F54,BW$7)=1,1,IF(ISERROR(SEARCH(CONCATENATE(BW$7,","),$F54,1)),IF(ISERROR(SEARCH(CONCATENATE(",",BW$7),$F54,1)),"-",1),1)))</f>
        <v>-</v>
      </c>
      <c r="BX54" s="212" t="str">
        <f aca="false">IF(ISERROR(SEARCH(BX$7,$F54,1)),"-",IF(COUNTIF($F54,BX$7)=1,1,IF(ISERROR(SEARCH(CONCATENATE(BX$7,","),$F54,1)),IF(ISERROR(SEARCH(CONCATENATE(",",BX$7),$F54,1)),"-",1),1)))</f>
        <v>-</v>
      </c>
      <c r="BY54" s="212" t="str">
        <f aca="false">IF(ISERROR(SEARCH(BY$7,$F54,1)),"-",IF(COUNTIF($F54,BY$7)=1,1,IF(ISERROR(SEARCH(CONCATENATE(BY$7,","),$F54,1)),IF(ISERROR(SEARCH(CONCATENATE(",",BY$7),$F54,1)),"-",1),1)))</f>
        <v>-</v>
      </c>
      <c r="BZ54" s="212" t="str">
        <f aca="false">IF(ISERROR(SEARCH(BZ$7,$F54,1)),"-",IF(COUNTIF($F54,BZ$7)=1,1,IF(ISERROR(SEARCH(CONCATENATE(BZ$7,","),$F54,1)),IF(ISERROR(SEARCH(CONCATENATE(",",BZ$7),$F54,1)),"-",1),1)))</f>
        <v>-</v>
      </c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</row>
    <row r="55" customFormat="false" ht="13.2" hidden="false" customHeight="false" outlineLevel="0" collapsed="false">
      <c r="A55" s="226" t="n">
        <v>23</v>
      </c>
      <c r="B55" s="183" t="s">
        <v>249</v>
      </c>
      <c r="C55" s="194"/>
      <c r="D55" s="194" t="n">
        <v>9</v>
      </c>
      <c r="E55" s="194"/>
      <c r="F55" s="194" t="n">
        <v>9</v>
      </c>
      <c r="G55" s="194"/>
      <c r="H55" s="211" t="n">
        <f aca="false">J55/I55*100</f>
        <v>66.6666666666667</v>
      </c>
      <c r="I55" s="183" t="n">
        <f aca="false">J55+N55</f>
        <v>54</v>
      </c>
      <c r="J55" s="183" t="n">
        <f aca="false">O55*O$6+P55*P$6+Q55*Q$6+R55*R$6+S55*S$6+T55*T$6+U55*U$6+V55*V$6+W55*W$6+X55*X$6+Y55*Y$6+Z55*Z$6</f>
        <v>36</v>
      </c>
      <c r="K55" s="183" t="n">
        <v>24</v>
      </c>
      <c r="L55" s="183"/>
      <c r="M55" s="183" t="n">
        <v>12</v>
      </c>
      <c r="N55" s="183" t="n">
        <v>18</v>
      </c>
      <c r="O55" s="183"/>
      <c r="P55" s="183"/>
      <c r="Q55" s="183"/>
      <c r="R55" s="183"/>
      <c r="S55" s="183"/>
      <c r="T55" s="183"/>
      <c r="U55" s="183"/>
      <c r="V55" s="183"/>
      <c r="W55" s="183" t="n">
        <v>3</v>
      </c>
      <c r="X55" s="183"/>
      <c r="Y55" s="183"/>
      <c r="Z55" s="183"/>
      <c r="AB55" s="220" t="str">
        <f aca="false">IF(ISERROR(SEARCH(AB$7,$C55,1)),"-",IF(COUNTIF($C55,AB$7)=1,1,IF(ISERROR(SEARCH(CONCATENATE(AB$7,","),$C55,1)),IF(ISERROR(SEARCH(CONCATENATE(",",AB$7),$C55,1)),"-",1),1)))</f>
        <v>-</v>
      </c>
      <c r="AC55" s="220" t="str">
        <f aca="false">IF(ISERROR(SEARCH(AC$7,$C55,1)),"-",IF(COUNTIF($C55,AC$7)=1,1,IF(ISERROR(SEARCH(CONCATENATE(AC$7,","),$C55,1)),IF(ISERROR(SEARCH(CONCATENATE(",",AC$7),$C55,1)),"-",1),1)))</f>
        <v>-</v>
      </c>
      <c r="AD55" s="220" t="str">
        <f aca="false">IF(ISERROR(SEARCH(AD$7,$C55,1)),"-",IF(COUNTIF($C55,AD$7)=1,1,IF(ISERROR(SEARCH(CONCATENATE(AD$7,","),$C55,1)),IF(ISERROR(SEARCH(CONCATENATE(",",AD$7),$C55,1)),"-",1),1)))</f>
        <v>-</v>
      </c>
      <c r="AE55" s="220" t="str">
        <f aca="false">IF(ISERROR(SEARCH(AE$7,$C55,1)),"-",IF(COUNTIF($C55,AE$7)=1,1,IF(ISERROR(SEARCH(CONCATENATE(AE$7,","),$C55,1)),IF(ISERROR(SEARCH(CONCATENATE(",",AE$7),$C55,1)),"-",1),1)))</f>
        <v>-</v>
      </c>
      <c r="AF55" s="220" t="str">
        <f aca="false">IF(ISERROR(SEARCH(AF$7,$C55,1)),"-",IF(COUNTIF($C55,AF$7)=1,1,IF(ISERROR(SEARCH(CONCATENATE(AF$7,","),$C55,1)),IF(ISERROR(SEARCH(CONCATENATE(",",AF$7),$C55,1)),"-",1),1)))</f>
        <v>-</v>
      </c>
      <c r="AG55" s="220" t="str">
        <f aca="false">IF(ISERROR(SEARCH(AG$7,$C55,1)),"-",IF(COUNTIF($C55,AG$7)=1,1,IF(ISERROR(SEARCH(CONCATENATE(AG$7,","),$C55,1)),IF(ISERROR(SEARCH(CONCATENATE(",",AG$7),$C55,1)),"-",1),1)))</f>
        <v>-</v>
      </c>
      <c r="AH55" s="220" t="str">
        <f aca="false">IF(ISERROR(SEARCH(AH$7,$C55,1)),"-",IF(COUNTIF($C55,AH$7)=1,1,IF(ISERROR(SEARCH(CONCATENATE(AH$7,","),$C55,1)),IF(ISERROR(SEARCH(CONCATENATE(",",AH$7),$C55,1)),"-",1),1)))</f>
        <v>-</v>
      </c>
      <c r="AI55" s="220" t="str">
        <f aca="false">IF(ISERROR(SEARCH(AI$7,$C55,1)),"-",IF(COUNTIF($C55,AI$7)=1,1,IF(ISERROR(SEARCH(CONCATENATE(AI$7,","),$C55,1)),IF(ISERROR(SEARCH(CONCATENATE(",",AI$7),$C55,1)),"-",1),1)))</f>
        <v>-</v>
      </c>
      <c r="AJ55" s="220" t="str">
        <f aca="false">IF(ISERROR(SEARCH(AJ$7,$C55,1)),"-",IF(COUNTIF($C55,AJ$7)=1,1,IF(ISERROR(SEARCH(CONCATENATE(AJ$7,","),$C55,1)),IF(ISERROR(SEARCH(CONCATENATE(",",AJ$7),$C55,1)),"-",1),1)))</f>
        <v>-</v>
      </c>
      <c r="AK55" s="220" t="str">
        <f aca="false">IF(ISERROR(SEARCH(AK$7,$C55,1)),"-",IF(COUNTIF($C55,AK$7)=1,1,IF(ISERROR(SEARCH(CONCATENATE(AK$7,","),$C55,1)),IF(ISERROR(SEARCH(CONCATENATE(",",AK$7),$C55,1)),"-",1),1)))</f>
        <v>-</v>
      </c>
      <c r="AL55" s="220" t="str">
        <f aca="false">IF(ISERROR(SEARCH(AL$7,$C55,1)),"-",IF(COUNTIF($C55,AL$7)=1,1,IF(ISERROR(SEARCH(CONCATENATE(AL$7,","),$C55,1)),IF(ISERROR(SEARCH(CONCATENATE(",",AL$7),$C55,1)),"-",1),1)))</f>
        <v>-</v>
      </c>
      <c r="AM55" s="220" t="str">
        <f aca="false">IF(ISERROR(SEARCH(AM$7,$C55,1)),"-",IF(COUNTIF($C55,AM$7)=1,1,IF(ISERROR(SEARCH(CONCATENATE(AM$7,","),$C55,1)),IF(ISERROR(SEARCH(CONCATENATE(",",AM$7),$C55,1)),"-",1),1)))</f>
        <v>-</v>
      </c>
      <c r="AO55" s="212" t="str">
        <f aca="false">IF(ISERROR(SEARCH(AO$7,$D55,1)),"-",IF(COUNTIF($D55,AO$7)=1,1,IF(ISERROR(SEARCH(CONCATENATE(AO$7,","),$D55,1)),IF(ISERROR(SEARCH(CONCATENATE(",",AO$7),$D55,1)),"-",1),1)))</f>
        <v>-</v>
      </c>
      <c r="AP55" s="212" t="str">
        <f aca="false">IF(ISERROR(SEARCH(AP$7,$D55,1)),"-",IF(COUNTIF($D55,AP$7)=1,1,IF(ISERROR(SEARCH(CONCATENATE(AP$7,","),$D55,1)),IF(ISERROR(SEARCH(CONCATENATE(",",AP$7),$D55,1)),"-",1),1)))</f>
        <v>-</v>
      </c>
      <c r="AQ55" s="212" t="str">
        <f aca="false">IF(ISERROR(SEARCH(AQ$7,$D55,1)),"-",IF(COUNTIF($D55,AQ$7)=1,1,IF(ISERROR(SEARCH(CONCATENATE(AQ$7,","),$D55,1)),IF(ISERROR(SEARCH(CONCATENATE(",",AQ$7),$D55,1)),"-",1),1)))</f>
        <v>-</v>
      </c>
      <c r="AR55" s="212" t="str">
        <f aca="false">IF(ISERROR(SEARCH(AR$7,$D55,1)),"-",IF(COUNTIF($D55,AR$7)=1,1,IF(ISERROR(SEARCH(CONCATENATE(AR$7,","),$D55,1)),IF(ISERROR(SEARCH(CONCATENATE(",",AR$7),$D55,1)),"-",1),1)))</f>
        <v>-</v>
      </c>
      <c r="AS55" s="212" t="str">
        <f aca="false">IF(ISERROR(SEARCH(AS$7,$D55,1)),"-",IF(COUNTIF($D55,AS$7)=1,1,IF(ISERROR(SEARCH(CONCATENATE(AS$7,","),$D55,1)),IF(ISERROR(SEARCH(CONCATENATE(",",AS$7),$D55,1)),"-",1),1)))</f>
        <v>-</v>
      </c>
      <c r="AT55" s="212" t="str">
        <f aca="false">IF(ISERROR(SEARCH(AT$7,$D55,1)),"-",IF(COUNTIF($D55,AT$7)=1,1,IF(ISERROR(SEARCH(CONCATENATE(AT$7,","),$D55,1)),IF(ISERROR(SEARCH(CONCATENATE(",",AT$7),$D55,1)),"-",1),1)))</f>
        <v>-</v>
      </c>
      <c r="AU55" s="212" t="str">
        <f aca="false">IF(ISERROR(SEARCH(AU$7,$D55,1)),"-",IF(COUNTIF($D55,AU$7)=1,1,IF(ISERROR(SEARCH(CONCATENATE(AU$7,","),$D55,1)),IF(ISERROR(SEARCH(CONCATENATE(",",AU$7),$D55,1)),"-",1),1)))</f>
        <v>-</v>
      </c>
      <c r="AV55" s="212" t="str">
        <f aca="false">IF(ISERROR(SEARCH(AV$7,$D55,1)),"-",IF(COUNTIF($D55,AV$7)=1,1,IF(ISERROR(SEARCH(CONCATENATE(AV$7,","),$D55,1)),IF(ISERROR(SEARCH(CONCATENATE(",",AV$7),$D55,1)),"-",1),1)))</f>
        <v>-</v>
      </c>
      <c r="AW55" s="212" t="n">
        <f aca="false">IF(ISERROR(SEARCH(AW$7,$D55,1)),"-",IF(COUNTIF($D55,AW$7)=1,1,IF(ISERROR(SEARCH(CONCATENATE(AW$7,","),$D55,1)),IF(ISERROR(SEARCH(CONCATENATE(",",AW$7),$D55,1)),"-",1),1)))</f>
        <v>1</v>
      </c>
      <c r="AX55" s="212" t="str">
        <f aca="false">IF(ISERROR(SEARCH(AX$7,$D55,1)),"-",IF(COUNTIF($D55,AX$7)=1,1,IF(ISERROR(SEARCH(CONCATENATE(AX$7,","),$D55,1)),IF(ISERROR(SEARCH(CONCATENATE(",",AX$7),$D55,1)),"-",1),1)))</f>
        <v>-</v>
      </c>
      <c r="AY55" s="212" t="str">
        <f aca="false">IF(ISERROR(SEARCH(AY$7,$D55,1)),"-",IF(COUNTIF($D55,AY$7)=1,1,IF(ISERROR(SEARCH(CONCATENATE(AY$7,","),$D55,1)),IF(ISERROR(SEARCH(CONCATENATE(",",AY$7),$D55,1)),"-",1),1)))</f>
        <v>-</v>
      </c>
      <c r="AZ55" s="212" t="str">
        <f aca="false">IF(ISERROR(SEARCH(AZ$7,$D55,1)),"-",IF(COUNTIF($D55,AZ$7)=1,1,IF(ISERROR(SEARCH(CONCATENATE(AZ$7,","),$D55,1)),IF(ISERROR(SEARCH(CONCATENATE(",",AZ$7),$D55,1)),"-",1),1)))</f>
        <v>-</v>
      </c>
      <c r="BB55" s="212" t="str">
        <f aca="false">IF(ISERROR(SEARCH(BB$7,$E55,1)),"-",IF(COUNTIF($E55,BB$7)=1,1,IF(ISERROR(SEARCH(CONCATENATE(BB$7,","),$E55,1)),IF(ISERROR(SEARCH(CONCATENATE(",",BB$7),$E55,1)),"-",1),1)))</f>
        <v>-</v>
      </c>
      <c r="BC55" s="212" t="str">
        <f aca="false">IF(ISERROR(SEARCH(BC$7,$E55,1)),"-",IF(COUNTIF($E55,BC$7)=1,1,IF(ISERROR(SEARCH(CONCATENATE(BC$7,","),$E55,1)),IF(ISERROR(SEARCH(CONCATENATE(",",BC$7),$E55,1)),"-",1),1)))</f>
        <v>-</v>
      </c>
      <c r="BD55" s="212" t="str">
        <f aca="false">IF(ISERROR(SEARCH(BD$7,$E55,1)),"-",IF(COUNTIF($E55,BD$7)=1,1,IF(ISERROR(SEARCH(CONCATENATE(BD$7,","),$E55,1)),IF(ISERROR(SEARCH(CONCATENATE(",",BD$7),$E55,1)),"-",1),1)))</f>
        <v>-</v>
      </c>
      <c r="BE55" s="212" t="str">
        <f aca="false">IF(ISERROR(SEARCH(BE$7,$E55,1)),"-",IF(COUNTIF($E55,BE$7)=1,1,IF(ISERROR(SEARCH(CONCATENATE(BE$7,","),$E55,1)),IF(ISERROR(SEARCH(CONCATENATE(",",BE$7),$E55,1)),"-",1),1)))</f>
        <v>-</v>
      </c>
      <c r="BF55" s="212" t="str">
        <f aca="false">IF(ISERROR(SEARCH(BF$7,$E55,1)),"-",IF(COUNTIF($E55,BF$7)=1,1,IF(ISERROR(SEARCH(CONCATENATE(BF$7,","),$E55,1)),IF(ISERROR(SEARCH(CONCATENATE(",",BF$7),$E55,1)),"-",1),1)))</f>
        <v>-</v>
      </c>
      <c r="BG55" s="212" t="str">
        <f aca="false">IF(ISERROR(SEARCH(BG$7,$E55,1)),"-",IF(COUNTIF($E55,BG$7)=1,1,IF(ISERROR(SEARCH(CONCATENATE(BG$7,","),$E55,1)),IF(ISERROR(SEARCH(CONCATENATE(",",BG$7),$E55,1)),"-",1),1)))</f>
        <v>-</v>
      </c>
      <c r="BH55" s="212" t="str">
        <f aca="false">IF(ISERROR(SEARCH(BH$7,$E55,1)),"-",IF(COUNTIF($E55,BH$7)=1,1,IF(ISERROR(SEARCH(CONCATENATE(BH$7,","),$E55,1)),IF(ISERROR(SEARCH(CONCATENATE(",",BH$7),$E55,1)),"-",1),1)))</f>
        <v>-</v>
      </c>
      <c r="BI55" s="212" t="str">
        <f aca="false">IF(ISERROR(SEARCH(BI$7,$E55,1)),"-",IF(COUNTIF($E55,BI$7)=1,1,IF(ISERROR(SEARCH(CONCATENATE(BI$7,","),$E55,1)),IF(ISERROR(SEARCH(CONCATENATE(",",BI$7),$E55,1)),"-",1),1)))</f>
        <v>-</v>
      </c>
      <c r="BJ55" s="212" t="str">
        <f aca="false">IF(ISERROR(SEARCH(BJ$7,$E55,1)),"-",IF(COUNTIF($E55,BJ$7)=1,1,IF(ISERROR(SEARCH(CONCATENATE(BJ$7,","),$E55,1)),IF(ISERROR(SEARCH(CONCATENATE(",",BJ$7),$E55,1)),"-",1),1)))</f>
        <v>-</v>
      </c>
      <c r="BK55" s="212" t="str">
        <f aca="false">IF(ISERROR(SEARCH(BK$7,$E55,1)),"-",IF(COUNTIF($E55,BK$7)=1,1,IF(ISERROR(SEARCH(CONCATENATE(BK$7,","),$E55,1)),IF(ISERROR(SEARCH(CONCATENATE(",",BK$7),$E55,1)),"-",1),1)))</f>
        <v>-</v>
      </c>
      <c r="BL55" s="212" t="str">
        <f aca="false">IF(ISERROR(SEARCH(BL$7,$E55,1)),"-",IF(COUNTIF($E55,BL$7)=1,1,IF(ISERROR(SEARCH(CONCATENATE(BL$7,","),$E55,1)),IF(ISERROR(SEARCH(CONCATENATE(",",BL$7),$E55,1)),"-",1),1)))</f>
        <v>-</v>
      </c>
      <c r="BM55" s="212" t="str">
        <f aca="false">IF(ISERROR(SEARCH(BM$7,$E55,1)),"-",IF(COUNTIF($E55,BM$7)=1,1,IF(ISERROR(SEARCH(CONCATENATE(BM$7,","),$E55,1)),IF(ISERROR(SEARCH(CONCATENATE(",",BM$7),$E55,1)),"-",1),1)))</f>
        <v>-</v>
      </c>
      <c r="BO55" s="212" t="str">
        <f aca="false">IF(ISERROR(SEARCH(BO$7,$F55,1)),"-",IF(COUNTIF($F55,BO$7)=1,1,IF(ISERROR(SEARCH(CONCATENATE(BO$7,","),$F55,1)),IF(ISERROR(SEARCH(CONCATENATE(",",BO$7),$F55,1)),"-",1),1)))</f>
        <v>-</v>
      </c>
      <c r="BP55" s="212" t="str">
        <f aca="false">IF(ISERROR(SEARCH(BP$7,$F55,1)),"-",IF(COUNTIF($F55,BP$7)=1,1,IF(ISERROR(SEARCH(CONCATENATE(BP$7,","),$F55,1)),IF(ISERROR(SEARCH(CONCATENATE(",",BP$7),$F55,1)),"-",1),1)))</f>
        <v>-</v>
      </c>
      <c r="BQ55" s="212" t="str">
        <f aca="false">IF(ISERROR(SEARCH(BQ$7,$F55,1)),"-",IF(COUNTIF($F55,BQ$7)=1,1,IF(ISERROR(SEARCH(CONCATENATE(BQ$7,","),$F55,1)),IF(ISERROR(SEARCH(CONCATENATE(",",BQ$7),$F55,1)),"-",1),1)))</f>
        <v>-</v>
      </c>
      <c r="BR55" s="212" t="str">
        <f aca="false">IF(ISERROR(SEARCH(BR$7,$F55,1)),"-",IF(COUNTIF($F55,BR$7)=1,1,IF(ISERROR(SEARCH(CONCATENATE(BR$7,","),$F55,1)),IF(ISERROR(SEARCH(CONCATENATE(",",BR$7),$F55,1)),"-",1),1)))</f>
        <v>-</v>
      </c>
      <c r="BS55" s="212" t="str">
        <f aca="false">IF(ISERROR(SEARCH(BS$7,$F55,1)),"-",IF(COUNTIF($F55,BS$7)=1,1,IF(ISERROR(SEARCH(CONCATENATE(BS$7,","),$F55,1)),IF(ISERROR(SEARCH(CONCATENATE(",",BS$7),$F55,1)),"-",1),1)))</f>
        <v>-</v>
      </c>
      <c r="BT55" s="212" t="str">
        <f aca="false">IF(ISERROR(SEARCH(BT$7,$F55,1)),"-",IF(COUNTIF($F55,BT$7)=1,1,IF(ISERROR(SEARCH(CONCATENATE(BT$7,","),$F55,1)),IF(ISERROR(SEARCH(CONCATENATE(",",BT$7),$F55,1)),"-",1),1)))</f>
        <v>-</v>
      </c>
      <c r="BU55" s="212" t="str">
        <f aca="false">IF(ISERROR(SEARCH(BU$7,$F55,1)),"-",IF(COUNTIF($F55,BU$7)=1,1,IF(ISERROR(SEARCH(CONCATENATE(BU$7,","),$F55,1)),IF(ISERROR(SEARCH(CONCATENATE(",",BU$7),$F55,1)),"-",1),1)))</f>
        <v>-</v>
      </c>
      <c r="BV55" s="212" t="str">
        <f aca="false">IF(ISERROR(SEARCH(BV$7,$F55,1)),"-",IF(COUNTIF($F55,BV$7)=1,1,IF(ISERROR(SEARCH(CONCATENATE(BV$7,","),$F55,1)),IF(ISERROR(SEARCH(CONCATENATE(",",BV$7),$F55,1)),"-",1),1)))</f>
        <v>-</v>
      </c>
      <c r="BW55" s="212" t="n">
        <f aca="false">IF(ISERROR(SEARCH(BW$7,$F55,1)),"-",IF(COUNTIF($F55,BW$7)=1,1,IF(ISERROR(SEARCH(CONCATENATE(BW$7,","),$F55,1)),IF(ISERROR(SEARCH(CONCATENATE(",",BW$7),$F55,1)),"-",1),1)))</f>
        <v>1</v>
      </c>
      <c r="BX55" s="212" t="str">
        <f aca="false">IF(ISERROR(SEARCH(BX$7,$F55,1)),"-",IF(COUNTIF($F55,BX$7)=1,1,IF(ISERROR(SEARCH(CONCATENATE(BX$7,","),$F55,1)),IF(ISERROR(SEARCH(CONCATENATE(",",BX$7),$F55,1)),"-",1),1)))</f>
        <v>-</v>
      </c>
      <c r="BY55" s="212" t="str">
        <f aca="false">IF(ISERROR(SEARCH(BY$7,$F55,1)),"-",IF(COUNTIF($F55,BY$7)=1,1,IF(ISERROR(SEARCH(CONCATENATE(BY$7,","),$F55,1)),IF(ISERROR(SEARCH(CONCATENATE(",",BY$7),$F55,1)),"-",1),1)))</f>
        <v>-</v>
      </c>
      <c r="BZ55" s="212" t="str">
        <f aca="false">IF(ISERROR(SEARCH(BZ$7,$F55,1)),"-",IF(COUNTIF($F55,BZ$7)=1,1,IF(ISERROR(SEARCH(CONCATENATE(BZ$7,","),$F55,1)),IF(ISERROR(SEARCH(CONCATENATE(",",BZ$7),$F55,1)),"-",1),1)))</f>
        <v>-</v>
      </c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</row>
    <row r="56" customFormat="false" ht="13.2" hidden="false" customHeight="false" outlineLevel="0" collapsed="false">
      <c r="A56" s="90" t="n">
        <v>4</v>
      </c>
      <c r="B56" s="90" t="s">
        <v>250</v>
      </c>
      <c r="C56" s="90"/>
      <c r="D56" s="90"/>
      <c r="E56" s="90"/>
      <c r="F56" s="90"/>
      <c r="G56" s="90"/>
      <c r="H56" s="216" t="n">
        <f aca="false">J56/I56*100</f>
        <v>55.9386973180077</v>
      </c>
      <c r="I56" s="90" t="n">
        <f aca="false">SUM(I57:I64)</f>
        <v>783</v>
      </c>
      <c r="J56" s="90" t="n">
        <f aca="false">SUM(J57:J64)</f>
        <v>438</v>
      </c>
      <c r="K56" s="90" t="n">
        <f aca="false">SUM(K57:K64)</f>
        <v>248</v>
      </c>
      <c r="L56" s="90" t="n">
        <f aca="false">SUM(L57:L64)</f>
        <v>50</v>
      </c>
      <c r="M56" s="90" t="n">
        <f aca="false">SUM(M57:M64)</f>
        <v>140</v>
      </c>
      <c r="N56" s="90" t="n">
        <f aca="false">SUM(N57:N64)</f>
        <v>345</v>
      </c>
      <c r="O56" s="90" t="n">
        <f aca="false">SUM(O57:O64)</f>
        <v>0</v>
      </c>
      <c r="P56" s="90" t="n">
        <f aca="false">SUM(P57:P64)</f>
        <v>0</v>
      </c>
      <c r="Q56" s="90" t="n">
        <f aca="false">SUM(Q57:Q64)</f>
        <v>4</v>
      </c>
      <c r="R56" s="90" t="n">
        <f aca="false">SUM(R57:R64)</f>
        <v>0</v>
      </c>
      <c r="S56" s="90" t="n">
        <f aca="false">SUM(S57:S64)</f>
        <v>4</v>
      </c>
      <c r="T56" s="90" t="n">
        <f aca="false">SUM(T57:T64)</f>
        <v>0</v>
      </c>
      <c r="U56" s="90" t="n">
        <f aca="false">SUM(U57:U64)</f>
        <v>7</v>
      </c>
      <c r="V56" s="90" t="n">
        <f aca="false">SUM(V57:V64)</f>
        <v>10</v>
      </c>
      <c r="W56" s="90" t="n">
        <f aca="false">SUM(W57:W64)</f>
        <v>4</v>
      </c>
      <c r="X56" s="90" t="n">
        <f aca="false">SUM(X57:X64)</f>
        <v>3</v>
      </c>
      <c r="Y56" s="90" t="n">
        <f aca="false">SUM(Y57:Y64)</f>
        <v>3</v>
      </c>
      <c r="Z56" s="90" t="n">
        <f aca="false">SUM(Z57:Z64)</f>
        <v>6</v>
      </c>
      <c r="AB56" s="217" t="n">
        <f aca="false">SUM(AB57:AB64)</f>
        <v>0</v>
      </c>
      <c r="AC56" s="217" t="n">
        <f aca="false">SUM(AC57:AC64)</f>
        <v>0</v>
      </c>
      <c r="AD56" s="217" t="n">
        <f aca="false">SUM(AD57:AD64)</f>
        <v>1</v>
      </c>
      <c r="AE56" s="217" t="n">
        <f aca="false">SUM(AE57:AE64)</f>
        <v>0</v>
      </c>
      <c r="AF56" s="217" t="n">
        <f aca="false">SUM(AF57:AF64)</f>
        <v>1</v>
      </c>
      <c r="AG56" s="217" t="n">
        <f aca="false">SUM(AG57:AG64)</f>
        <v>0</v>
      </c>
      <c r="AH56" s="217" t="n">
        <f aca="false">SUM(AH57:AH64)</f>
        <v>2</v>
      </c>
      <c r="AI56" s="217" t="n">
        <f aca="false">SUM(AI57:AI64)</f>
        <v>1</v>
      </c>
      <c r="AJ56" s="217" t="n">
        <f aca="false">SUM(AJ57:AJ64)</f>
        <v>0</v>
      </c>
      <c r="AK56" s="217" t="n">
        <f aca="false">SUM(AK57:AK64)</f>
        <v>0</v>
      </c>
      <c r="AL56" s="217" t="n">
        <f aca="false">SUM(AL57:AL64)</f>
        <v>0</v>
      </c>
      <c r="AM56" s="217" t="n">
        <f aca="false">SUM(AM57:AM64)</f>
        <v>0</v>
      </c>
      <c r="AO56" s="217" t="n">
        <f aca="false">SUM(AO57:AO64)</f>
        <v>0</v>
      </c>
      <c r="AP56" s="217" t="n">
        <f aca="false">SUM(AP57:AP64)</f>
        <v>0</v>
      </c>
      <c r="AQ56" s="217" t="n">
        <f aca="false">SUM(AQ57:AQ64)</f>
        <v>0</v>
      </c>
      <c r="AR56" s="217" t="n">
        <f aca="false">SUM(AR57:AR64)</f>
        <v>0</v>
      </c>
      <c r="AS56" s="217" t="n">
        <f aca="false">SUM(AS57:AS64)</f>
        <v>0</v>
      </c>
      <c r="AT56" s="217" t="n">
        <f aca="false">SUM(AT57:AT64)</f>
        <v>0</v>
      </c>
      <c r="AU56" s="217" t="n">
        <f aca="false">SUM(AU57:AU64)</f>
        <v>0</v>
      </c>
      <c r="AV56" s="217" t="n">
        <f aca="false">SUM(AV57:AV64)</f>
        <v>0</v>
      </c>
      <c r="AW56" s="217" t="n">
        <f aca="false">SUM(AW57:AW64)</f>
        <v>0</v>
      </c>
      <c r="AX56" s="217" t="n">
        <f aca="false">SUM(AX57:AX64)</f>
        <v>0</v>
      </c>
      <c r="AY56" s="217" t="n">
        <f aca="false">SUM(AY57:AY64)</f>
        <v>1</v>
      </c>
      <c r="AZ56" s="217" t="n">
        <f aca="false">SUM(AZ57:AZ64)</f>
        <v>1</v>
      </c>
      <c r="BB56" s="217" t="n">
        <f aca="false">SUM(BB57:BB64)</f>
        <v>0</v>
      </c>
      <c r="BC56" s="217" t="n">
        <f aca="false">SUM(BC57:BC64)</f>
        <v>0</v>
      </c>
      <c r="BD56" s="217" t="n">
        <f aca="false">SUM(BD57:BD64)</f>
        <v>0</v>
      </c>
      <c r="BE56" s="217" t="n">
        <f aca="false">SUM(BE57:BE64)</f>
        <v>0</v>
      </c>
      <c r="BF56" s="217" t="n">
        <f aca="false">SUM(BF57:BF64)</f>
        <v>0</v>
      </c>
      <c r="BG56" s="217" t="n">
        <f aca="false">SUM(BG57:BG64)</f>
        <v>0</v>
      </c>
      <c r="BH56" s="217" t="n">
        <f aca="false">SUM(BH57:BH64)</f>
        <v>0</v>
      </c>
      <c r="BI56" s="217" t="n">
        <f aca="false">SUM(BI57:BI64)</f>
        <v>1</v>
      </c>
      <c r="BJ56" s="217" t="n">
        <f aca="false">SUM(BJ57:BJ64)</f>
        <v>0</v>
      </c>
      <c r="BK56" s="217" t="n">
        <f aca="false">SUM(BK57:BK64)</f>
        <v>0</v>
      </c>
      <c r="BL56" s="217" t="n">
        <f aca="false">SUM(BL57:BL64)</f>
        <v>0</v>
      </c>
      <c r="BM56" s="217" t="n">
        <f aca="false">SUM(BM57:BM64)</f>
        <v>0</v>
      </c>
      <c r="BO56" s="217" t="n">
        <f aca="false">SUM(BO57:BO64)</f>
        <v>0</v>
      </c>
      <c r="BP56" s="217" t="n">
        <f aca="false">SUM(BP57:BP64)</f>
        <v>0</v>
      </c>
      <c r="BQ56" s="217" t="n">
        <f aca="false">SUM(BQ57:BQ64)</f>
        <v>0</v>
      </c>
      <c r="BR56" s="217" t="n">
        <f aca="false">SUM(BR57:BR64)</f>
        <v>0</v>
      </c>
      <c r="BS56" s="217" t="n">
        <f aca="false">SUM(BS57:BS64)</f>
        <v>0</v>
      </c>
      <c r="BT56" s="217" t="n">
        <f aca="false">SUM(BT57:BT64)</f>
        <v>0</v>
      </c>
      <c r="BU56" s="217" t="n">
        <f aca="false">SUM(BU57:BU64)</f>
        <v>0</v>
      </c>
      <c r="BV56" s="217" t="n">
        <f aca="false">SUM(BV57:BV64)</f>
        <v>0</v>
      </c>
      <c r="BW56" s="217" t="n">
        <f aca="false">SUM(BW57:BW64)</f>
        <v>0</v>
      </c>
      <c r="BX56" s="217" t="n">
        <f aca="false">SUM(BX57:BX64)</f>
        <v>0</v>
      </c>
      <c r="BY56" s="217" t="n">
        <f aca="false">SUM(BY57:BY64)</f>
        <v>0</v>
      </c>
      <c r="BZ56" s="217" t="n">
        <f aca="false">SUM(BZ57:BZ64)</f>
        <v>1</v>
      </c>
      <c r="CB56" s="217" t="n">
        <f aca="false">SUM(CB57:CB64)</f>
        <v>0</v>
      </c>
      <c r="CC56" s="217" t="n">
        <f aca="false">SUM(CC57:CC64)</f>
        <v>0</v>
      </c>
      <c r="CD56" s="217" t="n">
        <f aca="false">SUM(CD57:CD64)</f>
        <v>1</v>
      </c>
      <c r="CE56" s="217" t="n">
        <f aca="false">SUM(CE57:CE64)</f>
        <v>0</v>
      </c>
      <c r="CF56" s="217" t="n">
        <f aca="false">SUM(CF57:CF64)</f>
        <v>3</v>
      </c>
      <c r="CG56" s="217" t="n">
        <f aca="false">SUM(CG57:CG64)</f>
        <v>0</v>
      </c>
      <c r="CH56" s="217" t="n">
        <f aca="false">SUM(CH57:CH64)</f>
        <v>3</v>
      </c>
      <c r="CI56" s="217" t="n">
        <f aca="false">SUM(CI57:CI64)</f>
        <v>1</v>
      </c>
      <c r="CJ56" s="217" t="n">
        <f aca="false">SUM(CJ57:CJ64)</f>
        <v>2</v>
      </c>
      <c r="CK56" s="217" t="n">
        <f aca="false">SUM(CK57:CK64)</f>
        <v>2</v>
      </c>
      <c r="CL56" s="217" t="n">
        <f aca="false">SUM(CL57:CL64)</f>
        <v>0</v>
      </c>
      <c r="CM56" s="217" t="n">
        <f aca="false">SUM(CM57:CM64)</f>
        <v>0</v>
      </c>
    </row>
    <row r="57" customFormat="false" ht="13.2" hidden="false" customHeight="false" outlineLevel="0" collapsed="false">
      <c r="A57" s="222" t="s">
        <v>251</v>
      </c>
      <c r="B57" s="183" t="s">
        <v>252</v>
      </c>
      <c r="C57" s="194"/>
      <c r="D57" s="194" t="n">
        <v>11</v>
      </c>
      <c r="E57" s="194"/>
      <c r="F57" s="194"/>
      <c r="G57" s="194"/>
      <c r="H57" s="211" t="n">
        <f aca="false">J57/I57*100</f>
        <v>44.4444444444444</v>
      </c>
      <c r="I57" s="183" t="n">
        <f aca="false">J57+N57</f>
        <v>54</v>
      </c>
      <c r="J57" s="183" t="n">
        <f aca="false">O57*O$6+P57*P$6+Q57*Q$6+R57*R$6+S57*S$6+T57*T$6+U57*U$6+V57*V$6+W57*W$6+X57*X$6+Y57*Y$6+Z57*Z$6</f>
        <v>24</v>
      </c>
      <c r="K57" s="183" t="n">
        <v>12</v>
      </c>
      <c r="L57" s="183" t="n">
        <v>12</v>
      </c>
      <c r="M57" s="183"/>
      <c r="N57" s="183" t="n">
        <v>30</v>
      </c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 t="n">
        <v>3</v>
      </c>
      <c r="Z57" s="183"/>
      <c r="AB57" s="220" t="str">
        <f aca="false">IF(ISERROR(SEARCH(AB$7,$C57,1)),"-",IF(COUNTIF($C57,AB$7)=1,1,IF(ISERROR(SEARCH(CONCATENATE(AB$7,","),$C57,1)),IF(ISERROR(SEARCH(CONCATENATE(",",AB$7),$C57,1)),"-",1),1)))</f>
        <v>-</v>
      </c>
      <c r="AC57" s="220" t="str">
        <f aca="false">IF(ISERROR(SEARCH(AC$7,$C57,1)),"-",IF(COUNTIF($C57,AC$7)=1,1,IF(ISERROR(SEARCH(CONCATENATE(AC$7,","),$C57,1)),IF(ISERROR(SEARCH(CONCATENATE(",",AC$7),$C57,1)),"-",1),1)))</f>
        <v>-</v>
      </c>
      <c r="AD57" s="220" t="str">
        <f aca="false">IF(ISERROR(SEARCH(AD$7,$C57,1)),"-",IF(COUNTIF($C57,AD$7)=1,1,IF(ISERROR(SEARCH(CONCATENATE(AD$7,","),$C57,1)),IF(ISERROR(SEARCH(CONCATENATE(",",AD$7),$C57,1)),"-",1),1)))</f>
        <v>-</v>
      </c>
      <c r="AE57" s="220" t="str">
        <f aca="false">IF(ISERROR(SEARCH(AE$7,$C57,1)),"-",IF(COUNTIF($C57,AE$7)=1,1,IF(ISERROR(SEARCH(CONCATENATE(AE$7,","),$C57,1)),IF(ISERROR(SEARCH(CONCATENATE(",",AE$7),$C57,1)),"-",1),1)))</f>
        <v>-</v>
      </c>
      <c r="AF57" s="220" t="str">
        <f aca="false">IF(ISERROR(SEARCH(AF$7,$C57,1)),"-",IF(COUNTIF($C57,AF$7)=1,1,IF(ISERROR(SEARCH(CONCATENATE(AF$7,","),$C57,1)),IF(ISERROR(SEARCH(CONCATENATE(",",AF$7),$C57,1)),"-",1),1)))</f>
        <v>-</v>
      </c>
      <c r="AG57" s="220" t="str">
        <f aca="false">IF(ISERROR(SEARCH(AG$7,$C57,1)),"-",IF(COUNTIF($C57,AG$7)=1,1,IF(ISERROR(SEARCH(CONCATENATE(AG$7,","),$C57,1)),IF(ISERROR(SEARCH(CONCATENATE(",",AG$7),$C57,1)),"-",1),1)))</f>
        <v>-</v>
      </c>
      <c r="AH57" s="220" t="str">
        <f aca="false">IF(ISERROR(SEARCH(AH$7,$C57,1)),"-",IF(COUNTIF($C57,AH$7)=1,1,IF(ISERROR(SEARCH(CONCATENATE(AH$7,","),$C57,1)),IF(ISERROR(SEARCH(CONCATENATE(",",AH$7),$C57,1)),"-",1),1)))</f>
        <v>-</v>
      </c>
      <c r="AI57" s="220" t="str">
        <f aca="false">IF(ISERROR(SEARCH(AI$7,$C57,1)),"-",IF(COUNTIF($C57,AI$7)=1,1,IF(ISERROR(SEARCH(CONCATENATE(AI$7,","),$C57,1)),IF(ISERROR(SEARCH(CONCATENATE(",",AI$7),$C57,1)),"-",1),1)))</f>
        <v>-</v>
      </c>
      <c r="AJ57" s="220" t="str">
        <f aca="false">IF(ISERROR(SEARCH(AJ$7,$C57,1)),"-",IF(COUNTIF($C57,AJ$7)=1,1,IF(ISERROR(SEARCH(CONCATENATE(AJ$7,","),$C57,1)),IF(ISERROR(SEARCH(CONCATENATE(",",AJ$7),$C57,1)),"-",1),1)))</f>
        <v>-</v>
      </c>
      <c r="AK57" s="220" t="str">
        <f aca="false">IF(ISERROR(SEARCH(AK$7,$C57,1)),"-",IF(COUNTIF($C57,AK$7)=1,1,IF(ISERROR(SEARCH(CONCATENATE(AK$7,","),$C57,1)),IF(ISERROR(SEARCH(CONCATENATE(",",AK$7),$C57,1)),"-",1),1)))</f>
        <v>-</v>
      </c>
      <c r="AL57" s="220" t="str">
        <f aca="false">IF(ISERROR(SEARCH(AL$7,$C57,1)),"-",IF(COUNTIF($C57,AL$7)=1,1,IF(ISERROR(SEARCH(CONCATENATE(AL$7,","),$C57,1)),IF(ISERROR(SEARCH(CONCATENATE(",",AL$7),$C57,1)),"-",1),1)))</f>
        <v>-</v>
      </c>
      <c r="AM57" s="220" t="str">
        <f aca="false">IF(ISERROR(SEARCH(AM$7,$C57,1)),"-",IF(COUNTIF($C57,AM$7)=1,1,IF(ISERROR(SEARCH(CONCATENATE(AM$7,","),$C57,1)),IF(ISERROR(SEARCH(CONCATENATE(",",AM$7),$C57,1)),"-",1),1)))</f>
        <v>-</v>
      </c>
      <c r="AO57" s="212" t="str">
        <f aca="false">IF(ISERROR(SEARCH(AO$7,$D57,1)),"-",IF(COUNTIF($D57,AO$7)=1,1,IF(ISERROR(SEARCH(CONCATENATE(AO$7,","),$D57,1)),IF(ISERROR(SEARCH(CONCATENATE(",",AO$7),$D57,1)),"-",1),1)))</f>
        <v>-</v>
      </c>
      <c r="AP57" s="212" t="str">
        <f aca="false">IF(ISERROR(SEARCH(AP$7,$D57,1)),"-",IF(COUNTIF($D57,AP$7)=1,1,IF(ISERROR(SEARCH(CONCATENATE(AP$7,","),$D57,1)),IF(ISERROR(SEARCH(CONCATENATE(",",AP$7),$D57,1)),"-",1),1)))</f>
        <v>-</v>
      </c>
      <c r="AQ57" s="212" t="str">
        <f aca="false">IF(ISERROR(SEARCH(AQ$7,$D57,1)),"-",IF(COUNTIF($D57,AQ$7)=1,1,IF(ISERROR(SEARCH(CONCATENATE(AQ$7,","),$D57,1)),IF(ISERROR(SEARCH(CONCATENATE(",",AQ$7),$D57,1)),"-",1),1)))</f>
        <v>-</v>
      </c>
      <c r="AR57" s="212" t="str">
        <f aca="false">IF(ISERROR(SEARCH(AR$7,$D57,1)),"-",IF(COUNTIF($D57,AR$7)=1,1,IF(ISERROR(SEARCH(CONCATENATE(AR$7,","),$D57,1)),IF(ISERROR(SEARCH(CONCATENATE(",",AR$7),$D57,1)),"-",1),1)))</f>
        <v>-</v>
      </c>
      <c r="AS57" s="212" t="str">
        <f aca="false">IF(ISERROR(SEARCH(AS$7,$D57,1)),"-",IF(COUNTIF($D57,AS$7)=1,1,IF(ISERROR(SEARCH(CONCATENATE(AS$7,","),$D57,1)),IF(ISERROR(SEARCH(CONCATENATE(",",AS$7),$D57,1)),"-",1),1)))</f>
        <v>-</v>
      </c>
      <c r="AT57" s="212" t="str">
        <f aca="false">IF(ISERROR(SEARCH(AT$7,$D57,1)),"-",IF(COUNTIF($D57,AT$7)=1,1,IF(ISERROR(SEARCH(CONCATENATE(AT$7,","),$D57,1)),IF(ISERROR(SEARCH(CONCATENATE(",",AT$7),$D57,1)),"-",1),1)))</f>
        <v>-</v>
      </c>
      <c r="AU57" s="212" t="str">
        <f aca="false">IF(ISERROR(SEARCH(AU$7,$D57,1)),"-",IF(COUNTIF($D57,AU$7)=1,1,IF(ISERROR(SEARCH(CONCATENATE(AU$7,","),$D57,1)),IF(ISERROR(SEARCH(CONCATENATE(",",AU$7),$D57,1)),"-",1),1)))</f>
        <v>-</v>
      </c>
      <c r="AV57" s="212" t="str">
        <f aca="false">IF(ISERROR(SEARCH(AV$7,$D57,1)),"-",IF(COUNTIF($D57,AV$7)=1,1,IF(ISERROR(SEARCH(CONCATENATE(AV$7,","),$D57,1)),IF(ISERROR(SEARCH(CONCATENATE(",",AV$7),$D57,1)),"-",1),1)))</f>
        <v>-</v>
      </c>
      <c r="AW57" s="212" t="str">
        <f aca="false">IF(ISERROR(SEARCH(AW$7,$D57,1)),"-",IF(COUNTIF($D57,AW$7)=1,1,IF(ISERROR(SEARCH(CONCATENATE(AW$7,","),$D57,1)),IF(ISERROR(SEARCH(CONCATENATE(",",AW$7),$D57,1)),"-",1),1)))</f>
        <v>-</v>
      </c>
      <c r="AX57" s="212" t="str">
        <f aca="false">IF(ISERROR(SEARCH(AX$7,$D57,1)),"-",IF(COUNTIF($D57,AX$7)=1,1,IF(ISERROR(SEARCH(CONCATENATE(AX$7,","),$D57,1)),IF(ISERROR(SEARCH(CONCATENATE(",",AX$7),$D57,1)),"-",1),1)))</f>
        <v>-</v>
      </c>
      <c r="AY57" s="212" t="n">
        <f aca="false">IF(ISERROR(SEARCH(AY$7,$D57,1)),"-",IF(COUNTIF($D57,AY$7)=1,1,IF(ISERROR(SEARCH(CONCATENATE(AY$7,","),$D57,1)),IF(ISERROR(SEARCH(CONCATENATE(",",AY$7),$D57,1)),"-",1),1)))</f>
        <v>1</v>
      </c>
      <c r="AZ57" s="212" t="str">
        <f aca="false">IF(ISERROR(SEARCH(AZ$7,$D57,1)),"-",IF(COUNTIF($D57,AZ$7)=1,1,IF(ISERROR(SEARCH(CONCATENATE(AZ$7,","),$D57,1)),IF(ISERROR(SEARCH(CONCATENATE(",",AZ$7),$D57,1)),"-",1),1)))</f>
        <v>-</v>
      </c>
      <c r="BB57" s="212" t="str">
        <f aca="false">IF(ISERROR(SEARCH(BB$7,$E57,1)),"-",IF(COUNTIF($E57,BB$7)=1,1,IF(ISERROR(SEARCH(CONCATENATE(BB$7,","),$E57,1)),IF(ISERROR(SEARCH(CONCATENATE(",",BB$7),$E57,1)),"-",1),1)))</f>
        <v>-</v>
      </c>
      <c r="BC57" s="212" t="str">
        <f aca="false">IF(ISERROR(SEARCH(BC$7,$E57,1)),"-",IF(COUNTIF($E57,BC$7)=1,1,IF(ISERROR(SEARCH(CONCATENATE(BC$7,","),$E57,1)),IF(ISERROR(SEARCH(CONCATENATE(",",BC$7),$E57,1)),"-",1),1)))</f>
        <v>-</v>
      </c>
      <c r="BD57" s="212" t="str">
        <f aca="false">IF(ISERROR(SEARCH(BD$7,$E57,1)),"-",IF(COUNTIF($E57,BD$7)=1,1,IF(ISERROR(SEARCH(CONCATENATE(BD$7,","),$E57,1)),IF(ISERROR(SEARCH(CONCATENATE(",",BD$7),$E57,1)),"-",1),1)))</f>
        <v>-</v>
      </c>
      <c r="BE57" s="212" t="str">
        <f aca="false">IF(ISERROR(SEARCH(BE$7,$E57,1)),"-",IF(COUNTIF($E57,BE$7)=1,1,IF(ISERROR(SEARCH(CONCATENATE(BE$7,","),$E57,1)),IF(ISERROR(SEARCH(CONCATENATE(",",BE$7),$E57,1)),"-",1),1)))</f>
        <v>-</v>
      </c>
      <c r="BF57" s="212" t="str">
        <f aca="false">IF(ISERROR(SEARCH(BF$7,$E57,1)),"-",IF(COUNTIF($E57,BF$7)=1,1,IF(ISERROR(SEARCH(CONCATENATE(BF$7,","),$E57,1)),IF(ISERROR(SEARCH(CONCATENATE(",",BF$7),$E57,1)),"-",1),1)))</f>
        <v>-</v>
      </c>
      <c r="BG57" s="212" t="str">
        <f aca="false">IF(ISERROR(SEARCH(BG$7,$E57,1)),"-",IF(COUNTIF($E57,BG$7)=1,1,IF(ISERROR(SEARCH(CONCATENATE(BG$7,","),$E57,1)),IF(ISERROR(SEARCH(CONCATENATE(",",BG$7),$E57,1)),"-",1),1)))</f>
        <v>-</v>
      </c>
      <c r="BH57" s="212" t="str">
        <f aca="false">IF(ISERROR(SEARCH(BH$7,$E57,1)),"-",IF(COUNTIF($E57,BH$7)=1,1,IF(ISERROR(SEARCH(CONCATENATE(BH$7,","),$E57,1)),IF(ISERROR(SEARCH(CONCATENATE(",",BH$7),$E57,1)),"-",1),1)))</f>
        <v>-</v>
      </c>
      <c r="BI57" s="212" t="str">
        <f aca="false">IF(ISERROR(SEARCH(BI$7,$E57,1)),"-",IF(COUNTIF($E57,BI$7)=1,1,IF(ISERROR(SEARCH(CONCATENATE(BI$7,","),$E57,1)),IF(ISERROR(SEARCH(CONCATENATE(",",BI$7),$E57,1)),"-",1),1)))</f>
        <v>-</v>
      </c>
      <c r="BJ57" s="212" t="str">
        <f aca="false">IF(ISERROR(SEARCH(BJ$7,$E57,1)),"-",IF(COUNTIF($E57,BJ$7)=1,1,IF(ISERROR(SEARCH(CONCATENATE(BJ$7,","),$E57,1)),IF(ISERROR(SEARCH(CONCATENATE(",",BJ$7),$E57,1)),"-",1),1)))</f>
        <v>-</v>
      </c>
      <c r="BK57" s="212" t="str">
        <f aca="false">IF(ISERROR(SEARCH(BK$7,$E57,1)),"-",IF(COUNTIF($E57,BK$7)=1,1,IF(ISERROR(SEARCH(CONCATENATE(BK$7,","),$E57,1)),IF(ISERROR(SEARCH(CONCATENATE(",",BK$7),$E57,1)),"-",1),1)))</f>
        <v>-</v>
      </c>
      <c r="BL57" s="212" t="str">
        <f aca="false">IF(ISERROR(SEARCH(BL$7,$E57,1)),"-",IF(COUNTIF($E57,BL$7)=1,1,IF(ISERROR(SEARCH(CONCATENATE(BL$7,","),$E57,1)),IF(ISERROR(SEARCH(CONCATENATE(",",BL$7),$E57,1)),"-",1),1)))</f>
        <v>-</v>
      </c>
      <c r="BM57" s="212" t="str">
        <f aca="false">IF(ISERROR(SEARCH(BM$7,$E57,1)),"-",IF(COUNTIF($E57,BM$7)=1,1,IF(ISERROR(SEARCH(CONCATENATE(BM$7,","),$E57,1)),IF(ISERROR(SEARCH(CONCATENATE(",",BM$7),$E57,1)),"-",1),1)))</f>
        <v>-</v>
      </c>
      <c r="BO57" s="212" t="str">
        <f aca="false">IF(ISERROR(SEARCH(BO$7,$F57,1)),"-",IF(COUNTIF($F57,BO$7)=1,1,IF(ISERROR(SEARCH(CONCATENATE(BO$7,","),$F57,1)),IF(ISERROR(SEARCH(CONCATENATE(",",BO$7),$F57,1)),"-",1),1)))</f>
        <v>-</v>
      </c>
      <c r="BP57" s="212" t="str">
        <f aca="false">IF(ISERROR(SEARCH(BP$7,$F57,1)),"-",IF(COUNTIF($F57,BP$7)=1,1,IF(ISERROR(SEARCH(CONCATENATE(BP$7,","),$F57,1)),IF(ISERROR(SEARCH(CONCATENATE(",",BP$7),$F57,1)),"-",1),1)))</f>
        <v>-</v>
      </c>
      <c r="BQ57" s="212" t="str">
        <f aca="false">IF(ISERROR(SEARCH(BQ$7,$F57,1)),"-",IF(COUNTIF($F57,BQ$7)=1,1,IF(ISERROR(SEARCH(CONCATENATE(BQ$7,","),$F57,1)),IF(ISERROR(SEARCH(CONCATENATE(",",BQ$7),$F57,1)),"-",1),1)))</f>
        <v>-</v>
      </c>
      <c r="BR57" s="212" t="str">
        <f aca="false">IF(ISERROR(SEARCH(BR$7,$F57,1)),"-",IF(COUNTIF($F57,BR$7)=1,1,IF(ISERROR(SEARCH(CONCATENATE(BR$7,","),$F57,1)),IF(ISERROR(SEARCH(CONCATENATE(",",BR$7),$F57,1)),"-",1),1)))</f>
        <v>-</v>
      </c>
      <c r="BS57" s="212" t="str">
        <f aca="false">IF(ISERROR(SEARCH(BS$7,$F57,1)),"-",IF(COUNTIF($F57,BS$7)=1,1,IF(ISERROR(SEARCH(CONCATENATE(BS$7,","),$F57,1)),IF(ISERROR(SEARCH(CONCATENATE(",",BS$7),$F57,1)),"-",1),1)))</f>
        <v>-</v>
      </c>
      <c r="BT57" s="212" t="str">
        <f aca="false">IF(ISERROR(SEARCH(BT$7,$F57,1)),"-",IF(COUNTIF($F57,BT$7)=1,1,IF(ISERROR(SEARCH(CONCATENATE(BT$7,","),$F57,1)),IF(ISERROR(SEARCH(CONCATENATE(",",BT$7),$F57,1)),"-",1),1)))</f>
        <v>-</v>
      </c>
      <c r="BU57" s="212" t="str">
        <f aca="false">IF(ISERROR(SEARCH(BU$7,$F57,1)),"-",IF(COUNTIF($F57,BU$7)=1,1,IF(ISERROR(SEARCH(CONCATENATE(BU$7,","),$F57,1)),IF(ISERROR(SEARCH(CONCATENATE(",",BU$7),$F57,1)),"-",1),1)))</f>
        <v>-</v>
      </c>
      <c r="BV57" s="212" t="str">
        <f aca="false">IF(ISERROR(SEARCH(BV$7,$F57,1)),"-",IF(COUNTIF($F57,BV$7)=1,1,IF(ISERROR(SEARCH(CONCATENATE(BV$7,","),$F57,1)),IF(ISERROR(SEARCH(CONCATENATE(",",BV$7),$F57,1)),"-",1),1)))</f>
        <v>-</v>
      </c>
      <c r="BW57" s="212" t="str">
        <f aca="false">IF(ISERROR(SEARCH(BW$7,$F57,1)),"-",IF(COUNTIF($F57,BW$7)=1,1,IF(ISERROR(SEARCH(CONCATENATE(BW$7,","),$F57,1)),IF(ISERROR(SEARCH(CONCATENATE(",",BW$7),$F57,1)),"-",1),1)))</f>
        <v>-</v>
      </c>
      <c r="BX57" s="212" t="str">
        <f aca="false">IF(ISERROR(SEARCH(BX$7,$F57,1)),"-",IF(COUNTIF($F57,BX$7)=1,1,IF(ISERROR(SEARCH(CONCATENATE(BX$7,","),$F57,1)),IF(ISERROR(SEARCH(CONCATENATE(",",BX$7),$F57,1)),"-",1),1)))</f>
        <v>-</v>
      </c>
      <c r="BY57" s="212" t="str">
        <f aca="false">IF(ISERROR(SEARCH(BY$7,$F57,1)),"-",IF(COUNTIF($F57,BY$7)=1,1,IF(ISERROR(SEARCH(CONCATENATE(BY$7,","),$F57,1)),IF(ISERROR(SEARCH(CONCATENATE(",",BY$7),$F57,1)),"-",1),1)))</f>
        <v>-</v>
      </c>
      <c r="BZ57" s="212" t="str">
        <f aca="false">IF(ISERROR(SEARCH(BZ$7,$F57,1)),"-",IF(COUNTIF($F57,BZ$7)=1,1,IF(ISERROR(SEARCH(CONCATENATE(BZ$7,","),$F57,1)),IF(ISERROR(SEARCH(CONCATENATE(",",BZ$7),$F57,1)),"-",1),1)))</f>
        <v>-</v>
      </c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</row>
    <row r="58" customFormat="false" ht="13.2" hidden="false" customHeight="false" outlineLevel="0" collapsed="false">
      <c r="A58" s="222" t="s">
        <v>253</v>
      </c>
      <c r="B58" s="183" t="s">
        <v>254</v>
      </c>
      <c r="C58" s="194" t="n">
        <v>7</v>
      </c>
      <c r="D58" s="194"/>
      <c r="E58" s="194"/>
      <c r="F58" s="194"/>
      <c r="G58" s="222" t="s">
        <v>255</v>
      </c>
      <c r="H58" s="211" t="n">
        <f aca="false">J58/I58*100</f>
        <v>51.8518518518519</v>
      </c>
      <c r="I58" s="183" t="n">
        <f aca="false">J58+N58</f>
        <v>135</v>
      </c>
      <c r="J58" s="183" t="n">
        <f aca="false">O58*O$6+P58*P$6+Q58*Q$6+R58*R$6+S58*S$6+T58*T$6+U58*U$6+V58*V$6+W58*W$6+X58*X$6+Y58*Y$6+Z58*Z$6</f>
        <v>70</v>
      </c>
      <c r="K58" s="183" t="n">
        <v>30</v>
      </c>
      <c r="L58" s="183" t="n">
        <v>14</v>
      </c>
      <c r="M58" s="183" t="n">
        <v>26</v>
      </c>
      <c r="N58" s="183" t="n">
        <v>65</v>
      </c>
      <c r="O58" s="183"/>
      <c r="P58" s="183"/>
      <c r="Q58" s="183"/>
      <c r="R58" s="183"/>
      <c r="S58" s="183"/>
      <c r="T58" s="183"/>
      <c r="U58" s="183" t="n">
        <v>5</v>
      </c>
      <c r="V58" s="183"/>
      <c r="W58" s="183"/>
      <c r="X58" s="183"/>
      <c r="Y58" s="183"/>
      <c r="Z58" s="183"/>
      <c r="AB58" s="220" t="str">
        <f aca="false">IF(ISERROR(SEARCH(AB$7,$C58,1)),"-",IF(COUNTIF($C58,AB$7)=1,1,IF(ISERROR(SEARCH(CONCATENATE(AB$7,","),$C58,1)),IF(ISERROR(SEARCH(CONCATENATE(",",AB$7),$C58,1)),"-",1),1)))</f>
        <v>-</v>
      </c>
      <c r="AC58" s="220" t="str">
        <f aca="false">IF(ISERROR(SEARCH(AC$7,$C58,1)),"-",IF(COUNTIF($C58,AC$7)=1,1,IF(ISERROR(SEARCH(CONCATENATE(AC$7,","),$C58,1)),IF(ISERROR(SEARCH(CONCATENATE(",",AC$7),$C58,1)),"-",1),1)))</f>
        <v>-</v>
      </c>
      <c r="AD58" s="220" t="str">
        <f aca="false">IF(ISERROR(SEARCH(AD$7,$C58,1)),"-",IF(COUNTIF($C58,AD$7)=1,1,IF(ISERROR(SEARCH(CONCATENATE(AD$7,","),$C58,1)),IF(ISERROR(SEARCH(CONCATENATE(",",AD$7),$C58,1)),"-",1),1)))</f>
        <v>-</v>
      </c>
      <c r="AE58" s="220" t="str">
        <f aca="false">IF(ISERROR(SEARCH(AE$7,$C58,1)),"-",IF(COUNTIF($C58,AE$7)=1,1,IF(ISERROR(SEARCH(CONCATENATE(AE$7,","),$C58,1)),IF(ISERROR(SEARCH(CONCATENATE(",",AE$7),$C58,1)),"-",1),1)))</f>
        <v>-</v>
      </c>
      <c r="AF58" s="220" t="str">
        <f aca="false">IF(ISERROR(SEARCH(AF$7,$C58,1)),"-",IF(COUNTIF($C58,AF$7)=1,1,IF(ISERROR(SEARCH(CONCATENATE(AF$7,","),$C58,1)),IF(ISERROR(SEARCH(CONCATENATE(",",AF$7),$C58,1)),"-",1),1)))</f>
        <v>-</v>
      </c>
      <c r="AG58" s="220" t="str">
        <f aca="false">IF(ISERROR(SEARCH(AG$7,$C58,1)),"-",IF(COUNTIF($C58,AG$7)=1,1,IF(ISERROR(SEARCH(CONCATENATE(AG$7,","),$C58,1)),IF(ISERROR(SEARCH(CONCATENATE(",",AG$7),$C58,1)),"-",1),1)))</f>
        <v>-</v>
      </c>
      <c r="AH58" s="220" t="n">
        <f aca="false">IF(ISERROR(SEARCH(AH$7,$C58,1)),"-",IF(COUNTIF($C58,AH$7)=1,1,IF(ISERROR(SEARCH(CONCATENATE(AH$7,","),$C58,1)),IF(ISERROR(SEARCH(CONCATENATE(",",AH$7),$C58,1)),"-",1),1)))</f>
        <v>1</v>
      </c>
      <c r="AI58" s="220" t="str">
        <f aca="false">IF(ISERROR(SEARCH(AI$7,$C58,1)),"-",IF(COUNTIF($C58,AI$7)=1,1,IF(ISERROR(SEARCH(CONCATENATE(AI$7,","),$C58,1)),IF(ISERROR(SEARCH(CONCATENATE(",",AI$7),$C58,1)),"-",1),1)))</f>
        <v>-</v>
      </c>
      <c r="AJ58" s="220" t="str">
        <f aca="false">IF(ISERROR(SEARCH(AJ$7,$C58,1)),"-",IF(COUNTIF($C58,AJ$7)=1,1,IF(ISERROR(SEARCH(CONCATENATE(AJ$7,","),$C58,1)),IF(ISERROR(SEARCH(CONCATENATE(",",AJ$7),$C58,1)),"-",1),1)))</f>
        <v>-</v>
      </c>
      <c r="AK58" s="220" t="str">
        <f aca="false">IF(ISERROR(SEARCH(AK$7,$C58,1)),"-",IF(COUNTIF($C58,AK$7)=1,1,IF(ISERROR(SEARCH(CONCATENATE(AK$7,","),$C58,1)),IF(ISERROR(SEARCH(CONCATENATE(",",AK$7),$C58,1)),"-",1),1)))</f>
        <v>-</v>
      </c>
      <c r="AL58" s="220" t="str">
        <f aca="false">IF(ISERROR(SEARCH(AL$7,$C58,1)),"-",IF(COUNTIF($C58,AL$7)=1,1,IF(ISERROR(SEARCH(CONCATENATE(AL$7,","),$C58,1)),IF(ISERROR(SEARCH(CONCATENATE(",",AL$7),$C58,1)),"-",1),1)))</f>
        <v>-</v>
      </c>
      <c r="AM58" s="220" t="str">
        <f aca="false">IF(ISERROR(SEARCH(AM$7,$C58,1)),"-",IF(COUNTIF($C58,AM$7)=1,1,IF(ISERROR(SEARCH(CONCATENATE(AM$7,","),$C58,1)),IF(ISERROR(SEARCH(CONCATENATE(",",AM$7),$C58,1)),"-",1),1)))</f>
        <v>-</v>
      </c>
      <c r="AO58" s="212" t="str">
        <f aca="false">IF(ISERROR(SEARCH(AO$7,$D58,1)),"-",IF(COUNTIF($D58,AO$7)=1,1,IF(ISERROR(SEARCH(CONCATENATE(AO$7,","),$D58,1)),IF(ISERROR(SEARCH(CONCATENATE(",",AO$7),$D58,1)),"-",1),1)))</f>
        <v>-</v>
      </c>
      <c r="AP58" s="212" t="str">
        <f aca="false">IF(ISERROR(SEARCH(AP$7,$D58,1)),"-",IF(COUNTIF($D58,AP$7)=1,1,IF(ISERROR(SEARCH(CONCATENATE(AP$7,","),$D58,1)),IF(ISERROR(SEARCH(CONCATENATE(",",AP$7),$D58,1)),"-",1),1)))</f>
        <v>-</v>
      </c>
      <c r="AQ58" s="212" t="str">
        <f aca="false">IF(ISERROR(SEARCH(AQ$7,$D58,1)),"-",IF(COUNTIF($D58,AQ$7)=1,1,IF(ISERROR(SEARCH(CONCATENATE(AQ$7,","),$D58,1)),IF(ISERROR(SEARCH(CONCATENATE(",",AQ$7),$D58,1)),"-",1),1)))</f>
        <v>-</v>
      </c>
      <c r="AR58" s="212" t="str">
        <f aca="false">IF(ISERROR(SEARCH(AR$7,$D58,1)),"-",IF(COUNTIF($D58,AR$7)=1,1,IF(ISERROR(SEARCH(CONCATENATE(AR$7,","),$D58,1)),IF(ISERROR(SEARCH(CONCATENATE(",",AR$7),$D58,1)),"-",1),1)))</f>
        <v>-</v>
      </c>
      <c r="AS58" s="212" t="str">
        <f aca="false">IF(ISERROR(SEARCH(AS$7,$D58,1)),"-",IF(COUNTIF($D58,AS$7)=1,1,IF(ISERROR(SEARCH(CONCATENATE(AS$7,","),$D58,1)),IF(ISERROR(SEARCH(CONCATENATE(",",AS$7),$D58,1)),"-",1),1)))</f>
        <v>-</v>
      </c>
      <c r="AT58" s="212" t="str">
        <f aca="false">IF(ISERROR(SEARCH(AT$7,$D58,1)),"-",IF(COUNTIF($D58,AT$7)=1,1,IF(ISERROR(SEARCH(CONCATENATE(AT$7,","),$D58,1)),IF(ISERROR(SEARCH(CONCATENATE(",",AT$7),$D58,1)),"-",1),1)))</f>
        <v>-</v>
      </c>
      <c r="AU58" s="212" t="str">
        <f aca="false">IF(ISERROR(SEARCH(AU$7,$D58,1)),"-",IF(COUNTIF($D58,AU$7)=1,1,IF(ISERROR(SEARCH(CONCATENATE(AU$7,","),$D58,1)),IF(ISERROR(SEARCH(CONCATENATE(",",AU$7),$D58,1)),"-",1),1)))</f>
        <v>-</v>
      </c>
      <c r="AV58" s="212" t="str">
        <f aca="false">IF(ISERROR(SEARCH(AV$7,$D58,1)),"-",IF(COUNTIF($D58,AV$7)=1,1,IF(ISERROR(SEARCH(CONCATENATE(AV$7,","),$D58,1)),IF(ISERROR(SEARCH(CONCATENATE(",",AV$7),$D58,1)),"-",1),1)))</f>
        <v>-</v>
      </c>
      <c r="AW58" s="212" t="str">
        <f aca="false">IF(ISERROR(SEARCH(AW$7,$D58,1)),"-",IF(COUNTIF($D58,AW$7)=1,1,IF(ISERROR(SEARCH(CONCATENATE(AW$7,","),$D58,1)),IF(ISERROR(SEARCH(CONCATENATE(",",AW$7),$D58,1)),"-",1),1)))</f>
        <v>-</v>
      </c>
      <c r="AX58" s="212" t="str">
        <f aca="false">IF(ISERROR(SEARCH(AX$7,$D58,1)),"-",IF(COUNTIF($D58,AX$7)=1,1,IF(ISERROR(SEARCH(CONCATENATE(AX$7,","),$D58,1)),IF(ISERROR(SEARCH(CONCATENATE(",",AX$7),$D58,1)),"-",1),1)))</f>
        <v>-</v>
      </c>
      <c r="AY58" s="212" t="str">
        <f aca="false">IF(ISERROR(SEARCH(AY$7,$D58,1)),"-",IF(COUNTIF($D58,AY$7)=1,1,IF(ISERROR(SEARCH(CONCATENATE(AY$7,","),$D58,1)),IF(ISERROR(SEARCH(CONCATENATE(",",AY$7),$D58,1)),"-",1),1)))</f>
        <v>-</v>
      </c>
      <c r="AZ58" s="212" t="str">
        <f aca="false">IF(ISERROR(SEARCH(AZ$7,$D58,1)),"-",IF(COUNTIF($D58,AZ$7)=1,1,IF(ISERROR(SEARCH(CONCATENATE(AZ$7,","),$D58,1)),IF(ISERROR(SEARCH(CONCATENATE(",",AZ$7),$D58,1)),"-",1),1)))</f>
        <v>-</v>
      </c>
      <c r="BB58" s="212" t="str">
        <f aca="false">IF(ISERROR(SEARCH(BB$7,$E58,1)),"-",IF(COUNTIF($E58,BB$7)=1,1,IF(ISERROR(SEARCH(CONCATENATE(BB$7,","),$E58,1)),IF(ISERROR(SEARCH(CONCATENATE(",",BB$7),$E58,1)),"-",1),1)))</f>
        <v>-</v>
      </c>
      <c r="BC58" s="212" t="str">
        <f aca="false">IF(ISERROR(SEARCH(BC$7,$E58,1)),"-",IF(COUNTIF($E58,BC$7)=1,1,IF(ISERROR(SEARCH(CONCATENATE(BC$7,","),$E58,1)),IF(ISERROR(SEARCH(CONCATENATE(",",BC$7),$E58,1)),"-",1),1)))</f>
        <v>-</v>
      </c>
      <c r="BD58" s="212" t="str">
        <f aca="false">IF(ISERROR(SEARCH(BD$7,$E58,1)),"-",IF(COUNTIF($E58,BD$7)=1,1,IF(ISERROR(SEARCH(CONCATENATE(BD$7,","),$E58,1)),IF(ISERROR(SEARCH(CONCATENATE(",",BD$7),$E58,1)),"-",1),1)))</f>
        <v>-</v>
      </c>
      <c r="BE58" s="212" t="str">
        <f aca="false">IF(ISERROR(SEARCH(BE$7,$E58,1)),"-",IF(COUNTIF($E58,BE$7)=1,1,IF(ISERROR(SEARCH(CONCATENATE(BE$7,","),$E58,1)),IF(ISERROR(SEARCH(CONCATENATE(",",BE$7),$E58,1)),"-",1),1)))</f>
        <v>-</v>
      </c>
      <c r="BF58" s="212" t="str">
        <f aca="false">IF(ISERROR(SEARCH(BF$7,$E58,1)),"-",IF(COUNTIF($E58,BF$7)=1,1,IF(ISERROR(SEARCH(CONCATENATE(BF$7,","),$E58,1)),IF(ISERROR(SEARCH(CONCATENATE(",",BF$7),$E58,1)),"-",1),1)))</f>
        <v>-</v>
      </c>
      <c r="BG58" s="212" t="str">
        <f aca="false">IF(ISERROR(SEARCH(BG$7,$E58,1)),"-",IF(COUNTIF($E58,BG$7)=1,1,IF(ISERROR(SEARCH(CONCATENATE(BG$7,","),$E58,1)),IF(ISERROR(SEARCH(CONCATENATE(",",BG$7),$E58,1)),"-",1),1)))</f>
        <v>-</v>
      </c>
      <c r="BH58" s="212" t="str">
        <f aca="false">IF(ISERROR(SEARCH(BH$7,$E58,1)),"-",IF(COUNTIF($E58,BH$7)=1,1,IF(ISERROR(SEARCH(CONCATENATE(BH$7,","),$E58,1)),IF(ISERROR(SEARCH(CONCATENATE(",",BH$7),$E58,1)),"-",1),1)))</f>
        <v>-</v>
      </c>
      <c r="BI58" s="212" t="str">
        <f aca="false">IF(ISERROR(SEARCH(BI$7,$E58,1)),"-",IF(COUNTIF($E58,BI$7)=1,1,IF(ISERROR(SEARCH(CONCATENATE(BI$7,","),$E58,1)),IF(ISERROR(SEARCH(CONCATENATE(",",BI$7),$E58,1)),"-",1),1)))</f>
        <v>-</v>
      </c>
      <c r="BJ58" s="212" t="str">
        <f aca="false">IF(ISERROR(SEARCH(BJ$7,$E58,1)),"-",IF(COUNTIF($E58,BJ$7)=1,1,IF(ISERROR(SEARCH(CONCATENATE(BJ$7,","),$E58,1)),IF(ISERROR(SEARCH(CONCATENATE(",",BJ$7),$E58,1)),"-",1),1)))</f>
        <v>-</v>
      </c>
      <c r="BK58" s="212" t="str">
        <f aca="false">IF(ISERROR(SEARCH(BK$7,$E58,1)),"-",IF(COUNTIF($E58,BK$7)=1,1,IF(ISERROR(SEARCH(CONCATENATE(BK$7,","),$E58,1)),IF(ISERROR(SEARCH(CONCATENATE(",",BK$7),$E58,1)),"-",1),1)))</f>
        <v>-</v>
      </c>
      <c r="BL58" s="212" t="str">
        <f aca="false">IF(ISERROR(SEARCH(BL$7,$E58,1)),"-",IF(COUNTIF($E58,BL$7)=1,1,IF(ISERROR(SEARCH(CONCATENATE(BL$7,","),$E58,1)),IF(ISERROR(SEARCH(CONCATENATE(",",BL$7),$E58,1)),"-",1),1)))</f>
        <v>-</v>
      </c>
      <c r="BM58" s="212" t="str">
        <f aca="false">IF(ISERROR(SEARCH(BM$7,$E58,1)),"-",IF(COUNTIF($E58,BM$7)=1,1,IF(ISERROR(SEARCH(CONCATENATE(BM$7,","),$E58,1)),IF(ISERROR(SEARCH(CONCATENATE(",",BM$7),$E58,1)),"-",1),1)))</f>
        <v>-</v>
      </c>
      <c r="BO58" s="212" t="str">
        <f aca="false">IF(ISERROR(SEARCH(BO$7,$F58,1)),"-",IF(COUNTIF($F58,BO$7)=1,1,IF(ISERROR(SEARCH(CONCATENATE(BO$7,","),$F58,1)),IF(ISERROR(SEARCH(CONCATENATE(",",BO$7),$F58,1)),"-",1),1)))</f>
        <v>-</v>
      </c>
      <c r="BP58" s="212" t="str">
        <f aca="false">IF(ISERROR(SEARCH(BP$7,$F58,1)),"-",IF(COUNTIF($F58,BP$7)=1,1,IF(ISERROR(SEARCH(CONCATENATE(BP$7,","),$F58,1)),IF(ISERROR(SEARCH(CONCATENATE(",",BP$7),$F58,1)),"-",1),1)))</f>
        <v>-</v>
      </c>
      <c r="BQ58" s="212" t="str">
        <f aca="false">IF(ISERROR(SEARCH(BQ$7,$F58,1)),"-",IF(COUNTIF($F58,BQ$7)=1,1,IF(ISERROR(SEARCH(CONCATENATE(BQ$7,","),$F58,1)),IF(ISERROR(SEARCH(CONCATENATE(",",BQ$7),$F58,1)),"-",1),1)))</f>
        <v>-</v>
      </c>
      <c r="BR58" s="212" t="str">
        <f aca="false">IF(ISERROR(SEARCH(BR$7,$F58,1)),"-",IF(COUNTIF($F58,BR$7)=1,1,IF(ISERROR(SEARCH(CONCATENATE(BR$7,","),$F58,1)),IF(ISERROR(SEARCH(CONCATENATE(",",BR$7),$F58,1)),"-",1),1)))</f>
        <v>-</v>
      </c>
      <c r="BS58" s="212" t="str">
        <f aca="false">IF(ISERROR(SEARCH(BS$7,$F58,1)),"-",IF(COUNTIF($F58,BS$7)=1,1,IF(ISERROR(SEARCH(CONCATENATE(BS$7,","),$F58,1)),IF(ISERROR(SEARCH(CONCATENATE(",",BS$7),$F58,1)),"-",1),1)))</f>
        <v>-</v>
      </c>
      <c r="BT58" s="212" t="str">
        <f aca="false">IF(ISERROR(SEARCH(BT$7,$F58,1)),"-",IF(COUNTIF($F58,BT$7)=1,1,IF(ISERROR(SEARCH(CONCATENATE(BT$7,","),$F58,1)),IF(ISERROR(SEARCH(CONCATENATE(",",BT$7),$F58,1)),"-",1),1)))</f>
        <v>-</v>
      </c>
      <c r="BU58" s="212" t="str">
        <f aca="false">IF(ISERROR(SEARCH(BU$7,$F58,1)),"-",IF(COUNTIF($F58,BU$7)=1,1,IF(ISERROR(SEARCH(CONCATENATE(BU$7,","),$F58,1)),IF(ISERROR(SEARCH(CONCATENATE(",",BU$7),$F58,1)),"-",1),1)))</f>
        <v>-</v>
      </c>
      <c r="BV58" s="212" t="str">
        <f aca="false">IF(ISERROR(SEARCH(BV$7,$F58,1)),"-",IF(COUNTIF($F58,BV$7)=1,1,IF(ISERROR(SEARCH(CONCATENATE(BV$7,","),$F58,1)),IF(ISERROR(SEARCH(CONCATENATE(",",BV$7),$F58,1)),"-",1),1)))</f>
        <v>-</v>
      </c>
      <c r="BW58" s="212" t="str">
        <f aca="false">IF(ISERROR(SEARCH(BW$7,$F58,1)),"-",IF(COUNTIF($F58,BW$7)=1,1,IF(ISERROR(SEARCH(CONCATENATE(BW$7,","),$F58,1)),IF(ISERROR(SEARCH(CONCATENATE(",",BW$7),$F58,1)),"-",1),1)))</f>
        <v>-</v>
      </c>
      <c r="BX58" s="212" t="str">
        <f aca="false">IF(ISERROR(SEARCH(BX$7,$F58,1)),"-",IF(COUNTIF($F58,BX$7)=1,1,IF(ISERROR(SEARCH(CONCATENATE(BX$7,","),$F58,1)),IF(ISERROR(SEARCH(CONCATENATE(",",BX$7),$F58,1)),"-",1),1)))</f>
        <v>-</v>
      </c>
      <c r="BY58" s="212" t="str">
        <f aca="false">IF(ISERROR(SEARCH(BY$7,$F58,1)),"-",IF(COUNTIF($F58,BY$7)=1,1,IF(ISERROR(SEARCH(CONCATENATE(BY$7,","),$F58,1)),IF(ISERROR(SEARCH(CONCATENATE(",",BY$7),$F58,1)),"-",1),1)))</f>
        <v>-</v>
      </c>
      <c r="BZ58" s="212" t="str">
        <f aca="false">IF(ISERROR(SEARCH(BZ$7,$F58,1)),"-",IF(COUNTIF($F58,BZ$7)=1,1,IF(ISERROR(SEARCH(CONCATENATE(BZ$7,","),$F58,1)),IF(ISERROR(SEARCH(CONCATENATE(",",BZ$7),$F58,1)),"-",1),1)))</f>
        <v>-</v>
      </c>
      <c r="CB58" s="212"/>
      <c r="CC58" s="212"/>
      <c r="CD58" s="212"/>
      <c r="CE58" s="212"/>
      <c r="CF58" s="212"/>
      <c r="CG58" s="212"/>
      <c r="CH58" s="212" t="n">
        <v>3</v>
      </c>
      <c r="CI58" s="212"/>
      <c r="CJ58" s="212"/>
      <c r="CK58" s="212"/>
      <c r="CL58" s="212"/>
      <c r="CM58" s="212"/>
    </row>
    <row r="59" customFormat="false" ht="13.2" hidden="false" customHeight="false" outlineLevel="0" collapsed="false">
      <c r="A59" s="222" t="s">
        <v>256</v>
      </c>
      <c r="B59" s="183" t="s">
        <v>257</v>
      </c>
      <c r="C59" s="194" t="n">
        <v>5</v>
      </c>
      <c r="D59" s="194"/>
      <c r="E59" s="194"/>
      <c r="F59" s="194"/>
      <c r="G59" s="222" t="s">
        <v>258</v>
      </c>
      <c r="H59" s="211" t="n">
        <f aca="false">J59/I59*100</f>
        <v>39.5061728395062</v>
      </c>
      <c r="I59" s="183" t="n">
        <f aca="false">J59+N59</f>
        <v>81</v>
      </c>
      <c r="J59" s="183" t="n">
        <f aca="false">O59*O$6+P59*P$6+Q59*Q$6+R59*R$6+S59*S$6+T59*T$6+U59*U$6+V59*V$6+W59*W$6+X59*X$6+Y59*Y$6+Z59*Z$6</f>
        <v>32</v>
      </c>
      <c r="K59" s="183" t="n">
        <v>18</v>
      </c>
      <c r="L59" s="183"/>
      <c r="M59" s="183" t="n">
        <v>14</v>
      </c>
      <c r="N59" s="183" t="n">
        <v>49</v>
      </c>
      <c r="O59" s="183"/>
      <c r="P59" s="183"/>
      <c r="Q59" s="183"/>
      <c r="R59" s="183"/>
      <c r="S59" s="183" t="n">
        <v>4</v>
      </c>
      <c r="T59" s="183"/>
      <c r="U59" s="183"/>
      <c r="V59" s="183"/>
      <c r="W59" s="183"/>
      <c r="X59" s="183"/>
      <c r="Y59" s="183"/>
      <c r="Z59" s="183"/>
      <c r="AB59" s="220" t="str">
        <f aca="false">IF(ISERROR(SEARCH(AB$7,$C59,1)),"-",IF(COUNTIF($C59,AB$7)=1,1,IF(ISERROR(SEARCH(CONCATENATE(AB$7,","),$C59,1)),IF(ISERROR(SEARCH(CONCATENATE(",",AB$7),$C59,1)),"-",1),1)))</f>
        <v>-</v>
      </c>
      <c r="AC59" s="220" t="str">
        <f aca="false">IF(ISERROR(SEARCH(AC$7,$C59,1)),"-",IF(COUNTIF($C59,AC$7)=1,1,IF(ISERROR(SEARCH(CONCATENATE(AC$7,","),$C59,1)),IF(ISERROR(SEARCH(CONCATENATE(",",AC$7),$C59,1)),"-",1),1)))</f>
        <v>-</v>
      </c>
      <c r="AD59" s="220" t="str">
        <f aca="false">IF(ISERROR(SEARCH(AD$7,$C59,1)),"-",IF(COUNTIF($C59,AD$7)=1,1,IF(ISERROR(SEARCH(CONCATENATE(AD$7,","),$C59,1)),IF(ISERROR(SEARCH(CONCATENATE(",",AD$7),$C59,1)),"-",1),1)))</f>
        <v>-</v>
      </c>
      <c r="AE59" s="220" t="str">
        <f aca="false">IF(ISERROR(SEARCH(AE$7,$C59,1)),"-",IF(COUNTIF($C59,AE$7)=1,1,IF(ISERROR(SEARCH(CONCATENATE(AE$7,","),$C59,1)),IF(ISERROR(SEARCH(CONCATENATE(",",AE$7),$C59,1)),"-",1),1)))</f>
        <v>-</v>
      </c>
      <c r="AF59" s="220" t="n">
        <f aca="false">IF(ISERROR(SEARCH(AF$7,$C59,1)),"-",IF(COUNTIF($C59,AF$7)=1,1,IF(ISERROR(SEARCH(CONCATENATE(AF$7,","),$C59,1)),IF(ISERROR(SEARCH(CONCATENATE(",",AF$7),$C59,1)),"-",1),1)))</f>
        <v>1</v>
      </c>
      <c r="AG59" s="220" t="str">
        <f aca="false">IF(ISERROR(SEARCH(AG$7,$C59,1)),"-",IF(COUNTIF($C59,AG$7)=1,1,IF(ISERROR(SEARCH(CONCATENATE(AG$7,","),$C59,1)),IF(ISERROR(SEARCH(CONCATENATE(",",AG$7),$C59,1)),"-",1),1)))</f>
        <v>-</v>
      </c>
      <c r="AH59" s="220" t="str">
        <f aca="false">IF(ISERROR(SEARCH(AH$7,$C59,1)),"-",IF(COUNTIF($C59,AH$7)=1,1,IF(ISERROR(SEARCH(CONCATENATE(AH$7,","),$C59,1)),IF(ISERROR(SEARCH(CONCATENATE(",",AH$7),$C59,1)),"-",1),1)))</f>
        <v>-</v>
      </c>
      <c r="AI59" s="220" t="str">
        <f aca="false">IF(ISERROR(SEARCH(AI$7,$C59,1)),"-",IF(COUNTIF($C59,AI$7)=1,1,IF(ISERROR(SEARCH(CONCATENATE(AI$7,","),$C59,1)),IF(ISERROR(SEARCH(CONCATENATE(",",AI$7),$C59,1)),"-",1),1)))</f>
        <v>-</v>
      </c>
      <c r="AJ59" s="220" t="str">
        <f aca="false">IF(ISERROR(SEARCH(AJ$7,$C59,1)),"-",IF(COUNTIF($C59,AJ$7)=1,1,IF(ISERROR(SEARCH(CONCATENATE(AJ$7,","),$C59,1)),IF(ISERROR(SEARCH(CONCATENATE(",",AJ$7),$C59,1)),"-",1),1)))</f>
        <v>-</v>
      </c>
      <c r="AK59" s="220" t="str">
        <f aca="false">IF(ISERROR(SEARCH(AK$7,$C59,1)),"-",IF(COUNTIF($C59,AK$7)=1,1,IF(ISERROR(SEARCH(CONCATENATE(AK$7,","),$C59,1)),IF(ISERROR(SEARCH(CONCATENATE(",",AK$7),$C59,1)),"-",1),1)))</f>
        <v>-</v>
      </c>
      <c r="AL59" s="220" t="str">
        <f aca="false">IF(ISERROR(SEARCH(AL$7,$C59,1)),"-",IF(COUNTIF($C59,AL$7)=1,1,IF(ISERROR(SEARCH(CONCATENATE(AL$7,","),$C59,1)),IF(ISERROR(SEARCH(CONCATENATE(",",AL$7),$C59,1)),"-",1),1)))</f>
        <v>-</v>
      </c>
      <c r="AM59" s="220" t="str">
        <f aca="false">IF(ISERROR(SEARCH(AM$7,$C59,1)),"-",IF(COUNTIF($C59,AM$7)=1,1,IF(ISERROR(SEARCH(CONCATENATE(AM$7,","),$C59,1)),IF(ISERROR(SEARCH(CONCATENATE(",",AM$7),$C59,1)),"-",1),1)))</f>
        <v>-</v>
      </c>
      <c r="AO59" s="212" t="str">
        <f aca="false">IF(ISERROR(SEARCH(AO$7,$D59,1)),"-",IF(COUNTIF($D59,AO$7)=1,1,IF(ISERROR(SEARCH(CONCATENATE(AO$7,","),$D59,1)),IF(ISERROR(SEARCH(CONCATENATE(",",AO$7),$D59,1)),"-",1),1)))</f>
        <v>-</v>
      </c>
      <c r="AP59" s="212" t="str">
        <f aca="false">IF(ISERROR(SEARCH(AP$7,$D59,1)),"-",IF(COUNTIF($D59,AP$7)=1,1,IF(ISERROR(SEARCH(CONCATENATE(AP$7,","),$D59,1)),IF(ISERROR(SEARCH(CONCATENATE(",",AP$7),$D59,1)),"-",1),1)))</f>
        <v>-</v>
      </c>
      <c r="AQ59" s="212" t="str">
        <f aca="false">IF(ISERROR(SEARCH(AQ$7,$D59,1)),"-",IF(COUNTIF($D59,AQ$7)=1,1,IF(ISERROR(SEARCH(CONCATENATE(AQ$7,","),$D59,1)),IF(ISERROR(SEARCH(CONCATENATE(",",AQ$7),$D59,1)),"-",1),1)))</f>
        <v>-</v>
      </c>
      <c r="AR59" s="212" t="str">
        <f aca="false">IF(ISERROR(SEARCH(AR$7,$D59,1)),"-",IF(COUNTIF($D59,AR$7)=1,1,IF(ISERROR(SEARCH(CONCATENATE(AR$7,","),$D59,1)),IF(ISERROR(SEARCH(CONCATENATE(",",AR$7),$D59,1)),"-",1),1)))</f>
        <v>-</v>
      </c>
      <c r="AS59" s="212" t="str">
        <f aca="false">IF(ISERROR(SEARCH(AS$7,$D59,1)),"-",IF(COUNTIF($D59,AS$7)=1,1,IF(ISERROR(SEARCH(CONCATENATE(AS$7,","),$D59,1)),IF(ISERROR(SEARCH(CONCATENATE(",",AS$7),$D59,1)),"-",1),1)))</f>
        <v>-</v>
      </c>
      <c r="AT59" s="212" t="str">
        <f aca="false">IF(ISERROR(SEARCH(AT$7,$D59,1)),"-",IF(COUNTIF($D59,AT$7)=1,1,IF(ISERROR(SEARCH(CONCATENATE(AT$7,","),$D59,1)),IF(ISERROR(SEARCH(CONCATENATE(",",AT$7),$D59,1)),"-",1),1)))</f>
        <v>-</v>
      </c>
      <c r="AU59" s="212" t="str">
        <f aca="false">IF(ISERROR(SEARCH(AU$7,$D59,1)),"-",IF(COUNTIF($D59,AU$7)=1,1,IF(ISERROR(SEARCH(CONCATENATE(AU$7,","),$D59,1)),IF(ISERROR(SEARCH(CONCATENATE(",",AU$7),$D59,1)),"-",1),1)))</f>
        <v>-</v>
      </c>
      <c r="AV59" s="212" t="str">
        <f aca="false">IF(ISERROR(SEARCH(AV$7,$D59,1)),"-",IF(COUNTIF($D59,AV$7)=1,1,IF(ISERROR(SEARCH(CONCATENATE(AV$7,","),$D59,1)),IF(ISERROR(SEARCH(CONCATENATE(",",AV$7),$D59,1)),"-",1),1)))</f>
        <v>-</v>
      </c>
      <c r="AW59" s="212" t="str">
        <f aca="false">IF(ISERROR(SEARCH(AW$7,$D59,1)),"-",IF(COUNTIF($D59,AW$7)=1,1,IF(ISERROR(SEARCH(CONCATENATE(AW$7,","),$D59,1)),IF(ISERROR(SEARCH(CONCATENATE(",",AW$7),$D59,1)),"-",1),1)))</f>
        <v>-</v>
      </c>
      <c r="AX59" s="212" t="str">
        <f aca="false">IF(ISERROR(SEARCH(AX$7,$D59,1)),"-",IF(COUNTIF($D59,AX$7)=1,1,IF(ISERROR(SEARCH(CONCATENATE(AX$7,","),$D59,1)),IF(ISERROR(SEARCH(CONCATENATE(",",AX$7),$D59,1)),"-",1),1)))</f>
        <v>-</v>
      </c>
      <c r="AY59" s="212" t="str">
        <f aca="false">IF(ISERROR(SEARCH(AY$7,$D59,1)),"-",IF(COUNTIF($D59,AY$7)=1,1,IF(ISERROR(SEARCH(CONCATENATE(AY$7,","),$D59,1)),IF(ISERROR(SEARCH(CONCATENATE(",",AY$7),$D59,1)),"-",1),1)))</f>
        <v>-</v>
      </c>
      <c r="AZ59" s="212" t="str">
        <f aca="false">IF(ISERROR(SEARCH(AZ$7,$D59,1)),"-",IF(COUNTIF($D59,AZ$7)=1,1,IF(ISERROR(SEARCH(CONCATENATE(AZ$7,","),$D59,1)),IF(ISERROR(SEARCH(CONCATENATE(",",AZ$7),$D59,1)),"-",1),1)))</f>
        <v>-</v>
      </c>
      <c r="BB59" s="212" t="str">
        <f aca="false">IF(ISERROR(SEARCH(BB$7,$E59,1)),"-",IF(COUNTIF($E59,BB$7)=1,1,IF(ISERROR(SEARCH(CONCATENATE(BB$7,","),$E59,1)),IF(ISERROR(SEARCH(CONCATENATE(",",BB$7),$E59,1)),"-",1),1)))</f>
        <v>-</v>
      </c>
      <c r="BC59" s="212" t="str">
        <f aca="false">IF(ISERROR(SEARCH(BC$7,$E59,1)),"-",IF(COUNTIF($E59,BC$7)=1,1,IF(ISERROR(SEARCH(CONCATENATE(BC$7,","),$E59,1)),IF(ISERROR(SEARCH(CONCATENATE(",",BC$7),$E59,1)),"-",1),1)))</f>
        <v>-</v>
      </c>
      <c r="BD59" s="212" t="str">
        <f aca="false">IF(ISERROR(SEARCH(BD$7,$E59,1)),"-",IF(COUNTIF($E59,BD$7)=1,1,IF(ISERROR(SEARCH(CONCATENATE(BD$7,","),$E59,1)),IF(ISERROR(SEARCH(CONCATENATE(",",BD$7),$E59,1)),"-",1),1)))</f>
        <v>-</v>
      </c>
      <c r="BE59" s="212" t="str">
        <f aca="false">IF(ISERROR(SEARCH(BE$7,$E59,1)),"-",IF(COUNTIF($E59,BE$7)=1,1,IF(ISERROR(SEARCH(CONCATENATE(BE$7,","),$E59,1)),IF(ISERROR(SEARCH(CONCATENATE(",",BE$7),$E59,1)),"-",1),1)))</f>
        <v>-</v>
      </c>
      <c r="BF59" s="212" t="str">
        <f aca="false">IF(ISERROR(SEARCH(BF$7,$E59,1)),"-",IF(COUNTIF($E59,BF$7)=1,1,IF(ISERROR(SEARCH(CONCATENATE(BF$7,","),$E59,1)),IF(ISERROR(SEARCH(CONCATENATE(",",BF$7),$E59,1)),"-",1),1)))</f>
        <v>-</v>
      </c>
      <c r="BG59" s="212" t="str">
        <f aca="false">IF(ISERROR(SEARCH(BG$7,$E59,1)),"-",IF(COUNTIF($E59,BG$7)=1,1,IF(ISERROR(SEARCH(CONCATENATE(BG$7,","),$E59,1)),IF(ISERROR(SEARCH(CONCATENATE(",",BG$7),$E59,1)),"-",1),1)))</f>
        <v>-</v>
      </c>
      <c r="BH59" s="212" t="str">
        <f aca="false">IF(ISERROR(SEARCH(BH$7,$E59,1)),"-",IF(COUNTIF($E59,BH$7)=1,1,IF(ISERROR(SEARCH(CONCATENATE(BH$7,","),$E59,1)),IF(ISERROR(SEARCH(CONCATENATE(",",BH$7),$E59,1)),"-",1),1)))</f>
        <v>-</v>
      </c>
      <c r="BI59" s="212" t="str">
        <f aca="false">IF(ISERROR(SEARCH(BI$7,$E59,1)),"-",IF(COUNTIF($E59,BI$7)=1,1,IF(ISERROR(SEARCH(CONCATENATE(BI$7,","),$E59,1)),IF(ISERROR(SEARCH(CONCATENATE(",",BI$7),$E59,1)),"-",1),1)))</f>
        <v>-</v>
      </c>
      <c r="BJ59" s="212" t="str">
        <f aca="false">IF(ISERROR(SEARCH(BJ$7,$E59,1)),"-",IF(COUNTIF($E59,BJ$7)=1,1,IF(ISERROR(SEARCH(CONCATENATE(BJ$7,","),$E59,1)),IF(ISERROR(SEARCH(CONCATENATE(",",BJ$7),$E59,1)),"-",1),1)))</f>
        <v>-</v>
      </c>
      <c r="BK59" s="212" t="str">
        <f aca="false">IF(ISERROR(SEARCH(BK$7,$E59,1)),"-",IF(COUNTIF($E59,BK$7)=1,1,IF(ISERROR(SEARCH(CONCATENATE(BK$7,","),$E59,1)),IF(ISERROR(SEARCH(CONCATENATE(",",BK$7),$E59,1)),"-",1),1)))</f>
        <v>-</v>
      </c>
      <c r="BL59" s="212" t="str">
        <f aca="false">IF(ISERROR(SEARCH(BL$7,$E59,1)),"-",IF(COUNTIF($E59,BL$7)=1,1,IF(ISERROR(SEARCH(CONCATENATE(BL$7,","),$E59,1)),IF(ISERROR(SEARCH(CONCATENATE(",",BL$7),$E59,1)),"-",1),1)))</f>
        <v>-</v>
      </c>
      <c r="BM59" s="212" t="str">
        <f aca="false">IF(ISERROR(SEARCH(BM$7,$E59,1)),"-",IF(COUNTIF($E59,BM$7)=1,1,IF(ISERROR(SEARCH(CONCATENATE(BM$7,","),$E59,1)),IF(ISERROR(SEARCH(CONCATENATE(",",BM$7),$E59,1)),"-",1),1)))</f>
        <v>-</v>
      </c>
      <c r="BO59" s="212" t="str">
        <f aca="false">IF(ISERROR(SEARCH(BO$7,$F59,1)),"-",IF(COUNTIF($F59,BO$7)=1,1,IF(ISERROR(SEARCH(CONCATENATE(BO$7,","),$F59,1)),IF(ISERROR(SEARCH(CONCATENATE(",",BO$7),$F59,1)),"-",1),1)))</f>
        <v>-</v>
      </c>
      <c r="BP59" s="212" t="str">
        <f aca="false">IF(ISERROR(SEARCH(BP$7,$F59,1)),"-",IF(COUNTIF($F59,BP$7)=1,1,IF(ISERROR(SEARCH(CONCATENATE(BP$7,","),$F59,1)),IF(ISERROR(SEARCH(CONCATENATE(",",BP$7),$F59,1)),"-",1),1)))</f>
        <v>-</v>
      </c>
      <c r="BQ59" s="212" t="str">
        <f aca="false">IF(ISERROR(SEARCH(BQ$7,$F59,1)),"-",IF(COUNTIF($F59,BQ$7)=1,1,IF(ISERROR(SEARCH(CONCATENATE(BQ$7,","),$F59,1)),IF(ISERROR(SEARCH(CONCATENATE(",",BQ$7),$F59,1)),"-",1),1)))</f>
        <v>-</v>
      </c>
      <c r="BR59" s="212" t="str">
        <f aca="false">IF(ISERROR(SEARCH(BR$7,$F59,1)),"-",IF(COUNTIF($F59,BR$7)=1,1,IF(ISERROR(SEARCH(CONCATENATE(BR$7,","),$F59,1)),IF(ISERROR(SEARCH(CONCATENATE(",",BR$7),$F59,1)),"-",1),1)))</f>
        <v>-</v>
      </c>
      <c r="BS59" s="212" t="str">
        <f aca="false">IF(ISERROR(SEARCH(BS$7,$F59,1)),"-",IF(COUNTIF($F59,BS$7)=1,1,IF(ISERROR(SEARCH(CONCATENATE(BS$7,","),$F59,1)),IF(ISERROR(SEARCH(CONCATENATE(",",BS$7),$F59,1)),"-",1),1)))</f>
        <v>-</v>
      </c>
      <c r="BT59" s="212" t="str">
        <f aca="false">IF(ISERROR(SEARCH(BT$7,$F59,1)),"-",IF(COUNTIF($F59,BT$7)=1,1,IF(ISERROR(SEARCH(CONCATENATE(BT$7,","),$F59,1)),IF(ISERROR(SEARCH(CONCATENATE(",",BT$7),$F59,1)),"-",1),1)))</f>
        <v>-</v>
      </c>
      <c r="BU59" s="212" t="str">
        <f aca="false">IF(ISERROR(SEARCH(BU$7,$F59,1)),"-",IF(COUNTIF($F59,BU$7)=1,1,IF(ISERROR(SEARCH(CONCATENATE(BU$7,","),$F59,1)),IF(ISERROR(SEARCH(CONCATENATE(",",BU$7),$F59,1)),"-",1),1)))</f>
        <v>-</v>
      </c>
      <c r="BV59" s="212" t="str">
        <f aca="false">IF(ISERROR(SEARCH(BV$7,$F59,1)),"-",IF(COUNTIF($F59,BV$7)=1,1,IF(ISERROR(SEARCH(CONCATENATE(BV$7,","),$F59,1)),IF(ISERROR(SEARCH(CONCATENATE(",",BV$7),$F59,1)),"-",1),1)))</f>
        <v>-</v>
      </c>
      <c r="BW59" s="212" t="str">
        <f aca="false">IF(ISERROR(SEARCH(BW$7,$F59,1)),"-",IF(COUNTIF($F59,BW$7)=1,1,IF(ISERROR(SEARCH(CONCATENATE(BW$7,","),$F59,1)),IF(ISERROR(SEARCH(CONCATENATE(",",BW$7),$F59,1)),"-",1),1)))</f>
        <v>-</v>
      </c>
      <c r="BX59" s="212" t="str">
        <f aca="false">IF(ISERROR(SEARCH(BX$7,$F59,1)),"-",IF(COUNTIF($F59,BX$7)=1,1,IF(ISERROR(SEARCH(CONCATENATE(BX$7,","),$F59,1)),IF(ISERROR(SEARCH(CONCATENATE(",",BX$7),$F59,1)),"-",1),1)))</f>
        <v>-</v>
      </c>
      <c r="BY59" s="212" t="str">
        <f aca="false">IF(ISERROR(SEARCH(BY$7,$F59,1)),"-",IF(COUNTIF($F59,BY$7)=1,1,IF(ISERROR(SEARCH(CONCATENATE(BY$7,","),$F59,1)),IF(ISERROR(SEARCH(CONCATENATE(",",BY$7),$F59,1)),"-",1),1)))</f>
        <v>-</v>
      </c>
      <c r="BZ59" s="212" t="str">
        <f aca="false">IF(ISERROR(SEARCH(BZ$7,$F59,1)),"-",IF(COUNTIF($F59,BZ$7)=1,1,IF(ISERROR(SEARCH(CONCATENATE(BZ$7,","),$F59,1)),IF(ISERROR(SEARCH(CONCATENATE(",",BZ$7),$F59,1)),"-",1),1)))</f>
        <v>-</v>
      </c>
      <c r="CB59" s="212"/>
      <c r="CC59" s="212"/>
      <c r="CD59" s="212"/>
      <c r="CE59" s="212"/>
      <c r="CF59" s="212" t="n">
        <v>3</v>
      </c>
      <c r="CG59" s="212"/>
      <c r="CH59" s="212"/>
      <c r="CI59" s="212"/>
      <c r="CJ59" s="212"/>
      <c r="CK59" s="212"/>
      <c r="CL59" s="212"/>
      <c r="CM59" s="212"/>
    </row>
    <row r="60" customFormat="false" ht="13.2" hidden="false" customHeight="false" outlineLevel="0" collapsed="false">
      <c r="A60" s="222" t="s">
        <v>259</v>
      </c>
      <c r="B60" s="183" t="s">
        <v>260</v>
      </c>
      <c r="C60" s="219" t="n">
        <v>10.9</v>
      </c>
      <c r="D60" s="194"/>
      <c r="E60" s="194"/>
      <c r="F60" s="194"/>
      <c r="G60" s="222" t="s">
        <v>261</v>
      </c>
      <c r="H60" s="211" t="n">
        <f aca="false">J60/I60*100</f>
        <v>64.5502645502645</v>
      </c>
      <c r="I60" s="183" t="n">
        <f aca="false">J60+N60</f>
        <v>189</v>
      </c>
      <c r="J60" s="183" t="n">
        <f aca="false">O60*O$6+P60*P$6+Q60*Q$6+R60*R$6+S60*S$6+T60*T$6+U60*U$6+V60*V$6+W60*W$6+X60*X$6+Y60*Y$6+Z60*Z$6</f>
        <v>122</v>
      </c>
      <c r="K60" s="183" t="n">
        <v>72</v>
      </c>
      <c r="L60" s="183"/>
      <c r="M60" s="183" t="n">
        <v>50</v>
      </c>
      <c r="N60" s="183" t="n">
        <v>67</v>
      </c>
      <c r="O60" s="183"/>
      <c r="P60" s="183"/>
      <c r="Q60" s="183"/>
      <c r="R60" s="183"/>
      <c r="S60" s="183"/>
      <c r="T60" s="183"/>
      <c r="U60" s="183"/>
      <c r="V60" s="183" t="n">
        <v>4</v>
      </c>
      <c r="W60" s="183" t="n">
        <v>4</v>
      </c>
      <c r="X60" s="183" t="n">
        <v>3</v>
      </c>
      <c r="Y60" s="183"/>
      <c r="Z60" s="183"/>
      <c r="AB60" s="220" t="str">
        <f aca="false">IF(ISERROR(SEARCH(AB$7,$C60,1)),"-",IF(COUNTIF($C60,AB$7)=1,1,IF(ISERROR(SEARCH(CONCATENATE(AB$7,","),$C60,1)),IF(ISERROR(SEARCH(CONCATENATE(",",AB$7),$C60,1)),"-",1),1)))</f>
        <v>-</v>
      </c>
      <c r="AC60" s="220" t="str">
        <f aca="false">IF(ISERROR(SEARCH(AC$7,$C60,1)),"-",IF(COUNTIF($C60,AC$7)=1,1,IF(ISERROR(SEARCH(CONCATENATE(AC$7,","),$C60,1)),IF(ISERROR(SEARCH(CONCATENATE(",",AC$7),$C60,1)),"-",1),1)))</f>
        <v>-</v>
      </c>
      <c r="AD60" s="220" t="str">
        <f aca="false">IF(ISERROR(SEARCH(AD$7,$C60,1)),"-",IF(COUNTIF($C60,AD$7)=1,1,IF(ISERROR(SEARCH(CONCATENATE(AD$7,","),$C60,1)),IF(ISERROR(SEARCH(CONCATENATE(",",AD$7),$C60,1)),"-",1),1)))</f>
        <v>-</v>
      </c>
      <c r="AE60" s="220" t="str">
        <f aca="false">IF(ISERROR(SEARCH(AE$7,$C60,1)),"-",IF(COUNTIF($C60,AE$7)=1,1,IF(ISERROR(SEARCH(CONCATENATE(AE$7,","),$C60,1)),IF(ISERROR(SEARCH(CONCATENATE(",",AE$7),$C60,1)),"-",1),1)))</f>
        <v>-</v>
      </c>
      <c r="AF60" s="220" t="str">
        <f aca="false">IF(ISERROR(SEARCH(AF$7,$C60,1)),"-",IF(COUNTIF($C60,AF$7)=1,1,IF(ISERROR(SEARCH(CONCATENATE(AF$7,","),$C60,1)),IF(ISERROR(SEARCH(CONCATENATE(",",AF$7),$C60,1)),"-",1),1)))</f>
        <v>-</v>
      </c>
      <c r="AG60" s="220" t="str">
        <f aca="false">IF(ISERROR(SEARCH(AG$7,$C60,1)),"-",IF(COUNTIF($C60,AG$7)=1,1,IF(ISERROR(SEARCH(CONCATENATE(AG$7,","),$C60,1)),IF(ISERROR(SEARCH(CONCATENATE(",",AG$7),$C60,1)),"-",1),1)))</f>
        <v>-</v>
      </c>
      <c r="AH60" s="220" t="str">
        <f aca="false">IF(ISERROR(SEARCH(AH$7,$C60,1)),"-",IF(COUNTIF($C60,AH$7)=1,1,IF(ISERROR(SEARCH(CONCATENATE(AH$7,","),$C60,1)),IF(ISERROR(SEARCH(CONCATENATE(",",AH$7),$C60,1)),"-",1),1)))</f>
        <v>-</v>
      </c>
      <c r="AI60" s="220" t="str">
        <f aca="false">IF(ISERROR(SEARCH(AI$7,$C60,1)),"-",IF(COUNTIF($C60,AI$7)=1,1,IF(ISERROR(SEARCH(CONCATENATE(AI$7,","),$C60,1)),IF(ISERROR(SEARCH(CONCATENATE(",",AI$7),$C60,1)),"-",1),1)))</f>
        <v>-</v>
      </c>
      <c r="AJ60" s="220" t="str">
        <f aca="false">IF(ISERROR(SEARCH(AJ$7,$C60,1)),"-",IF(COUNTIF($C60,AJ$7)=1,1,IF(ISERROR(SEARCH(CONCATENATE(AJ$7,","),$C60,1)),IF(ISERROR(SEARCH(CONCATENATE(",",AJ$7),$C60,1)),"-",1),1)))</f>
        <v>-</v>
      </c>
      <c r="AK60" s="220" t="str">
        <f aca="false">IF(ISERROR(SEARCH(AK$7,$C60,1)),"-",IF(COUNTIF($C60,AK$7)=1,1,IF(ISERROR(SEARCH(CONCATENATE(AK$7,","),$C60,1)),IF(ISERROR(SEARCH(CONCATENATE(",",AK$7),$C60,1)),"-",1),1)))</f>
        <v>-</v>
      </c>
      <c r="AL60" s="220" t="str">
        <f aca="false">IF(ISERROR(SEARCH(AL$7,$C60,1)),"-",IF(COUNTIF($C60,AL$7)=1,1,IF(ISERROR(SEARCH(CONCATENATE(AL$7,","),$C60,1)),IF(ISERROR(SEARCH(CONCATENATE(",",AL$7),$C60,1)),"-",1),1)))</f>
        <v>-</v>
      </c>
      <c r="AM60" s="220" t="str">
        <f aca="false">IF(ISERROR(SEARCH(AM$7,$C60,1)),"-",IF(COUNTIF($C60,AM$7)=1,1,IF(ISERROR(SEARCH(CONCATENATE(AM$7,","),$C60,1)),IF(ISERROR(SEARCH(CONCATENATE(",",AM$7),$C60,1)),"-",1),1)))</f>
        <v>-</v>
      </c>
      <c r="AO60" s="212" t="str">
        <f aca="false">IF(ISERROR(SEARCH(AO$7,$D60,1)),"-",IF(COUNTIF($D60,AO$7)=1,1,IF(ISERROR(SEARCH(CONCATENATE(AO$7,","),$D60,1)),IF(ISERROR(SEARCH(CONCATENATE(",",AO$7),$D60,1)),"-",1),1)))</f>
        <v>-</v>
      </c>
      <c r="AP60" s="212" t="str">
        <f aca="false">IF(ISERROR(SEARCH(AP$7,$D60,1)),"-",IF(COUNTIF($D60,AP$7)=1,1,IF(ISERROR(SEARCH(CONCATENATE(AP$7,","),$D60,1)),IF(ISERROR(SEARCH(CONCATENATE(",",AP$7),$D60,1)),"-",1),1)))</f>
        <v>-</v>
      </c>
      <c r="AQ60" s="212" t="str">
        <f aca="false">IF(ISERROR(SEARCH(AQ$7,$D60,1)),"-",IF(COUNTIF($D60,AQ$7)=1,1,IF(ISERROR(SEARCH(CONCATENATE(AQ$7,","),$D60,1)),IF(ISERROR(SEARCH(CONCATENATE(",",AQ$7),$D60,1)),"-",1),1)))</f>
        <v>-</v>
      </c>
      <c r="AR60" s="212" t="str">
        <f aca="false">IF(ISERROR(SEARCH(AR$7,$D60,1)),"-",IF(COUNTIF($D60,AR$7)=1,1,IF(ISERROR(SEARCH(CONCATENATE(AR$7,","),$D60,1)),IF(ISERROR(SEARCH(CONCATENATE(",",AR$7),$D60,1)),"-",1),1)))</f>
        <v>-</v>
      </c>
      <c r="AS60" s="212" t="str">
        <f aca="false">IF(ISERROR(SEARCH(AS$7,$D60,1)),"-",IF(COUNTIF($D60,AS$7)=1,1,IF(ISERROR(SEARCH(CONCATENATE(AS$7,","),$D60,1)),IF(ISERROR(SEARCH(CONCATENATE(",",AS$7),$D60,1)),"-",1),1)))</f>
        <v>-</v>
      </c>
      <c r="AT60" s="212" t="str">
        <f aca="false">IF(ISERROR(SEARCH(AT$7,$D60,1)),"-",IF(COUNTIF($D60,AT$7)=1,1,IF(ISERROR(SEARCH(CONCATENATE(AT$7,","),$D60,1)),IF(ISERROR(SEARCH(CONCATENATE(",",AT$7),$D60,1)),"-",1),1)))</f>
        <v>-</v>
      </c>
      <c r="AU60" s="212" t="str">
        <f aca="false">IF(ISERROR(SEARCH(AU$7,$D60,1)),"-",IF(COUNTIF($D60,AU$7)=1,1,IF(ISERROR(SEARCH(CONCATENATE(AU$7,","),$D60,1)),IF(ISERROR(SEARCH(CONCATENATE(",",AU$7),$D60,1)),"-",1),1)))</f>
        <v>-</v>
      </c>
      <c r="AV60" s="212" t="str">
        <f aca="false">IF(ISERROR(SEARCH(AV$7,$D60,1)),"-",IF(COUNTIF($D60,AV$7)=1,1,IF(ISERROR(SEARCH(CONCATENATE(AV$7,","),$D60,1)),IF(ISERROR(SEARCH(CONCATENATE(",",AV$7),$D60,1)),"-",1),1)))</f>
        <v>-</v>
      </c>
      <c r="AW60" s="212" t="str">
        <f aca="false">IF(ISERROR(SEARCH(AW$7,$D60,1)),"-",IF(COUNTIF($D60,AW$7)=1,1,IF(ISERROR(SEARCH(CONCATENATE(AW$7,","),$D60,1)),IF(ISERROR(SEARCH(CONCATENATE(",",AW$7),$D60,1)),"-",1),1)))</f>
        <v>-</v>
      </c>
      <c r="AX60" s="212" t="str">
        <f aca="false">IF(ISERROR(SEARCH(AX$7,$D60,1)),"-",IF(COUNTIF($D60,AX$7)=1,1,IF(ISERROR(SEARCH(CONCATENATE(AX$7,","),$D60,1)),IF(ISERROR(SEARCH(CONCATENATE(",",AX$7),$D60,1)),"-",1),1)))</f>
        <v>-</v>
      </c>
      <c r="AY60" s="212" t="str">
        <f aca="false">IF(ISERROR(SEARCH(AY$7,$D60,1)),"-",IF(COUNTIF($D60,AY$7)=1,1,IF(ISERROR(SEARCH(CONCATENATE(AY$7,","),$D60,1)),IF(ISERROR(SEARCH(CONCATENATE(",",AY$7),$D60,1)),"-",1),1)))</f>
        <v>-</v>
      </c>
      <c r="AZ60" s="212" t="str">
        <f aca="false">IF(ISERROR(SEARCH(AZ$7,$D60,1)),"-",IF(COUNTIF($D60,AZ$7)=1,1,IF(ISERROR(SEARCH(CONCATENATE(AZ$7,","),$D60,1)),IF(ISERROR(SEARCH(CONCATENATE(",",AZ$7),$D60,1)),"-",1),1)))</f>
        <v>-</v>
      </c>
      <c r="BB60" s="212" t="str">
        <f aca="false">IF(ISERROR(SEARCH(BB$7,$E60,1)),"-",IF(COUNTIF($E60,BB$7)=1,1,IF(ISERROR(SEARCH(CONCATENATE(BB$7,","),$E60,1)),IF(ISERROR(SEARCH(CONCATENATE(",",BB$7),$E60,1)),"-",1),1)))</f>
        <v>-</v>
      </c>
      <c r="BC60" s="212" t="str">
        <f aca="false">IF(ISERROR(SEARCH(BC$7,$E60,1)),"-",IF(COUNTIF($E60,BC$7)=1,1,IF(ISERROR(SEARCH(CONCATENATE(BC$7,","),$E60,1)),IF(ISERROR(SEARCH(CONCATENATE(",",BC$7),$E60,1)),"-",1),1)))</f>
        <v>-</v>
      </c>
      <c r="BD60" s="212" t="str">
        <f aca="false">IF(ISERROR(SEARCH(BD$7,$E60,1)),"-",IF(COUNTIF($E60,BD$7)=1,1,IF(ISERROR(SEARCH(CONCATENATE(BD$7,","),$E60,1)),IF(ISERROR(SEARCH(CONCATENATE(",",BD$7),$E60,1)),"-",1),1)))</f>
        <v>-</v>
      </c>
      <c r="BE60" s="212" t="str">
        <f aca="false">IF(ISERROR(SEARCH(BE$7,$E60,1)),"-",IF(COUNTIF($E60,BE$7)=1,1,IF(ISERROR(SEARCH(CONCATENATE(BE$7,","),$E60,1)),IF(ISERROR(SEARCH(CONCATENATE(",",BE$7),$E60,1)),"-",1),1)))</f>
        <v>-</v>
      </c>
      <c r="BF60" s="212" t="str">
        <f aca="false">IF(ISERROR(SEARCH(BF$7,$E60,1)),"-",IF(COUNTIF($E60,BF$7)=1,1,IF(ISERROR(SEARCH(CONCATENATE(BF$7,","),$E60,1)),IF(ISERROR(SEARCH(CONCATENATE(",",BF$7),$E60,1)),"-",1),1)))</f>
        <v>-</v>
      </c>
      <c r="BG60" s="212" t="str">
        <f aca="false">IF(ISERROR(SEARCH(BG$7,$E60,1)),"-",IF(COUNTIF($E60,BG$7)=1,1,IF(ISERROR(SEARCH(CONCATENATE(BG$7,","),$E60,1)),IF(ISERROR(SEARCH(CONCATENATE(",",BG$7),$E60,1)),"-",1),1)))</f>
        <v>-</v>
      </c>
      <c r="BH60" s="212" t="str">
        <f aca="false">IF(ISERROR(SEARCH(BH$7,$E60,1)),"-",IF(COUNTIF($E60,BH$7)=1,1,IF(ISERROR(SEARCH(CONCATENATE(BH$7,","),$E60,1)),IF(ISERROR(SEARCH(CONCATENATE(",",BH$7),$E60,1)),"-",1),1)))</f>
        <v>-</v>
      </c>
      <c r="BI60" s="212" t="str">
        <f aca="false">IF(ISERROR(SEARCH(BI$7,$E60,1)),"-",IF(COUNTIF($E60,BI$7)=1,1,IF(ISERROR(SEARCH(CONCATENATE(BI$7,","),$E60,1)),IF(ISERROR(SEARCH(CONCATENATE(",",BI$7),$E60,1)),"-",1),1)))</f>
        <v>-</v>
      </c>
      <c r="BJ60" s="212" t="str">
        <f aca="false">IF(ISERROR(SEARCH(BJ$7,$E60,1)),"-",IF(COUNTIF($E60,BJ$7)=1,1,IF(ISERROR(SEARCH(CONCATENATE(BJ$7,","),$E60,1)),IF(ISERROR(SEARCH(CONCATENATE(",",BJ$7),$E60,1)),"-",1),1)))</f>
        <v>-</v>
      </c>
      <c r="BK60" s="212" t="str">
        <f aca="false">IF(ISERROR(SEARCH(BK$7,$E60,1)),"-",IF(COUNTIF($E60,BK$7)=1,1,IF(ISERROR(SEARCH(CONCATENATE(BK$7,","),$E60,1)),IF(ISERROR(SEARCH(CONCATENATE(",",BK$7),$E60,1)),"-",1),1)))</f>
        <v>-</v>
      </c>
      <c r="BL60" s="212" t="str">
        <f aca="false">IF(ISERROR(SEARCH(BL$7,$E60,1)),"-",IF(COUNTIF($E60,BL$7)=1,1,IF(ISERROR(SEARCH(CONCATENATE(BL$7,","),$E60,1)),IF(ISERROR(SEARCH(CONCATENATE(",",BL$7),$E60,1)),"-",1),1)))</f>
        <v>-</v>
      </c>
      <c r="BM60" s="212" t="str">
        <f aca="false">IF(ISERROR(SEARCH(BM$7,$E60,1)),"-",IF(COUNTIF($E60,BM$7)=1,1,IF(ISERROR(SEARCH(CONCATENATE(BM$7,","),$E60,1)),IF(ISERROR(SEARCH(CONCATENATE(",",BM$7),$E60,1)),"-",1),1)))</f>
        <v>-</v>
      </c>
      <c r="BO60" s="212" t="str">
        <f aca="false">IF(ISERROR(SEARCH(BO$7,$F60,1)),"-",IF(COUNTIF($F60,BO$7)=1,1,IF(ISERROR(SEARCH(CONCATENATE(BO$7,","),$F60,1)),IF(ISERROR(SEARCH(CONCATENATE(",",BO$7),$F60,1)),"-",1),1)))</f>
        <v>-</v>
      </c>
      <c r="BP60" s="212" t="str">
        <f aca="false">IF(ISERROR(SEARCH(BP$7,$F60,1)),"-",IF(COUNTIF($F60,BP$7)=1,1,IF(ISERROR(SEARCH(CONCATENATE(BP$7,","),$F60,1)),IF(ISERROR(SEARCH(CONCATENATE(",",BP$7),$F60,1)),"-",1),1)))</f>
        <v>-</v>
      </c>
      <c r="BQ60" s="212" t="str">
        <f aca="false">IF(ISERROR(SEARCH(BQ$7,$F60,1)),"-",IF(COUNTIF($F60,BQ$7)=1,1,IF(ISERROR(SEARCH(CONCATENATE(BQ$7,","),$F60,1)),IF(ISERROR(SEARCH(CONCATENATE(",",BQ$7),$F60,1)),"-",1),1)))</f>
        <v>-</v>
      </c>
      <c r="BR60" s="212" t="str">
        <f aca="false">IF(ISERROR(SEARCH(BR$7,$F60,1)),"-",IF(COUNTIF($F60,BR$7)=1,1,IF(ISERROR(SEARCH(CONCATENATE(BR$7,","),$F60,1)),IF(ISERROR(SEARCH(CONCATENATE(",",BR$7),$F60,1)),"-",1),1)))</f>
        <v>-</v>
      </c>
      <c r="BS60" s="212" t="str">
        <f aca="false">IF(ISERROR(SEARCH(BS$7,$F60,1)),"-",IF(COUNTIF($F60,BS$7)=1,1,IF(ISERROR(SEARCH(CONCATENATE(BS$7,","),$F60,1)),IF(ISERROR(SEARCH(CONCATENATE(",",BS$7),$F60,1)),"-",1),1)))</f>
        <v>-</v>
      </c>
      <c r="BT60" s="212" t="str">
        <f aca="false">IF(ISERROR(SEARCH(BT$7,$F60,1)),"-",IF(COUNTIF($F60,BT$7)=1,1,IF(ISERROR(SEARCH(CONCATENATE(BT$7,","),$F60,1)),IF(ISERROR(SEARCH(CONCATENATE(",",BT$7),$F60,1)),"-",1),1)))</f>
        <v>-</v>
      </c>
      <c r="BU60" s="212" t="str">
        <f aca="false">IF(ISERROR(SEARCH(BU$7,$F60,1)),"-",IF(COUNTIF($F60,BU$7)=1,1,IF(ISERROR(SEARCH(CONCATENATE(BU$7,","),$F60,1)),IF(ISERROR(SEARCH(CONCATENATE(",",BU$7),$F60,1)),"-",1),1)))</f>
        <v>-</v>
      </c>
      <c r="BV60" s="212" t="str">
        <f aca="false">IF(ISERROR(SEARCH(BV$7,$F60,1)),"-",IF(COUNTIF($F60,BV$7)=1,1,IF(ISERROR(SEARCH(CONCATENATE(BV$7,","),$F60,1)),IF(ISERROR(SEARCH(CONCATENATE(",",BV$7),$F60,1)),"-",1),1)))</f>
        <v>-</v>
      </c>
      <c r="BW60" s="212" t="str">
        <f aca="false">IF(ISERROR(SEARCH(BW$7,$F60,1)),"-",IF(COUNTIF($F60,BW$7)=1,1,IF(ISERROR(SEARCH(CONCATENATE(BW$7,","),$F60,1)),IF(ISERROR(SEARCH(CONCATENATE(",",BW$7),$F60,1)),"-",1),1)))</f>
        <v>-</v>
      </c>
      <c r="BX60" s="212" t="str">
        <f aca="false">IF(ISERROR(SEARCH(BX$7,$F60,1)),"-",IF(COUNTIF($F60,BX$7)=1,1,IF(ISERROR(SEARCH(CONCATENATE(BX$7,","),$F60,1)),IF(ISERROR(SEARCH(CONCATENATE(",",BX$7),$F60,1)),"-",1),1)))</f>
        <v>-</v>
      </c>
      <c r="BY60" s="212" t="str">
        <f aca="false">IF(ISERROR(SEARCH(BY$7,$F60,1)),"-",IF(COUNTIF($F60,BY$7)=1,1,IF(ISERROR(SEARCH(CONCATENATE(BY$7,","),$F60,1)),IF(ISERROR(SEARCH(CONCATENATE(",",BY$7),$F60,1)),"-",1),1)))</f>
        <v>-</v>
      </c>
      <c r="BZ60" s="212" t="str">
        <f aca="false">IF(ISERROR(SEARCH(BZ$7,$F60,1)),"-",IF(COUNTIF($F60,BZ$7)=1,1,IF(ISERROR(SEARCH(CONCATENATE(BZ$7,","),$F60,1)),IF(ISERROR(SEARCH(CONCATENATE(",",BZ$7),$F60,1)),"-",1),1)))</f>
        <v>-</v>
      </c>
      <c r="CB60" s="212"/>
      <c r="CC60" s="212"/>
      <c r="CD60" s="212"/>
      <c r="CE60" s="212"/>
      <c r="CF60" s="212"/>
      <c r="CG60" s="212"/>
      <c r="CH60" s="212"/>
      <c r="CI60" s="212" t="n">
        <v>1</v>
      </c>
      <c r="CJ60" s="212" t="n">
        <v>2</v>
      </c>
      <c r="CK60" s="212" t="n">
        <v>2</v>
      </c>
      <c r="CL60" s="212"/>
      <c r="CM60" s="212"/>
    </row>
    <row r="61" customFormat="false" ht="13.2" hidden="false" customHeight="false" outlineLevel="0" collapsed="false">
      <c r="A61" s="222" t="s">
        <v>262</v>
      </c>
      <c r="B61" s="183" t="s">
        <v>263</v>
      </c>
      <c r="C61" s="194"/>
      <c r="D61" s="219" t="n">
        <v>12</v>
      </c>
      <c r="E61" s="194"/>
      <c r="F61" s="194" t="n">
        <v>12</v>
      </c>
      <c r="G61" s="194"/>
      <c r="H61" s="211" t="n">
        <f aca="false">J61/I61*100</f>
        <v>61.1111111111111</v>
      </c>
      <c r="I61" s="183" t="n">
        <f aca="false">J61+N61</f>
        <v>108</v>
      </c>
      <c r="J61" s="183" t="n">
        <f aca="false">O61*O$6+P61*P$6+Q61*Q$6+R61*R$6+S61*S$6+T61*T$6+U61*U$6+V61*V$6+W61*W$6+X61*X$6+Y61*Y$6+Z61*Z$6</f>
        <v>66</v>
      </c>
      <c r="K61" s="183" t="n">
        <v>46</v>
      </c>
      <c r="L61" s="183"/>
      <c r="M61" s="183" t="n">
        <v>20</v>
      </c>
      <c r="N61" s="183" t="n">
        <v>42</v>
      </c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 t="n">
        <v>6</v>
      </c>
      <c r="AB61" s="220" t="str">
        <f aca="false">IF(ISERROR(SEARCH(AB$7,$C61,1)),"-",IF(COUNTIF($C61,AB$7)=1,1,IF(ISERROR(SEARCH(CONCATENATE(AB$7,","),$C61,1)),IF(ISERROR(SEARCH(CONCATENATE(",",AB$7),$C61,1)),"-",1),1)))</f>
        <v>-</v>
      </c>
      <c r="AC61" s="220" t="str">
        <f aca="false">IF(ISERROR(SEARCH(AC$7,$C61,1)),"-",IF(COUNTIF($C61,AC$7)=1,1,IF(ISERROR(SEARCH(CONCATENATE(AC$7,","),$C61,1)),IF(ISERROR(SEARCH(CONCATENATE(",",AC$7),$C61,1)),"-",1),1)))</f>
        <v>-</v>
      </c>
      <c r="AD61" s="220" t="str">
        <f aca="false">IF(ISERROR(SEARCH(AD$7,$C61,1)),"-",IF(COUNTIF($C61,AD$7)=1,1,IF(ISERROR(SEARCH(CONCATENATE(AD$7,","),$C61,1)),IF(ISERROR(SEARCH(CONCATENATE(",",AD$7),$C61,1)),"-",1),1)))</f>
        <v>-</v>
      </c>
      <c r="AE61" s="220" t="str">
        <f aca="false">IF(ISERROR(SEARCH(AE$7,$C61,1)),"-",IF(COUNTIF($C61,AE$7)=1,1,IF(ISERROR(SEARCH(CONCATENATE(AE$7,","),$C61,1)),IF(ISERROR(SEARCH(CONCATENATE(",",AE$7),$C61,1)),"-",1),1)))</f>
        <v>-</v>
      </c>
      <c r="AF61" s="220" t="str">
        <f aca="false">IF(ISERROR(SEARCH(AF$7,$C61,1)),"-",IF(COUNTIF($C61,AF$7)=1,1,IF(ISERROR(SEARCH(CONCATENATE(AF$7,","),$C61,1)),IF(ISERROR(SEARCH(CONCATENATE(",",AF$7),$C61,1)),"-",1),1)))</f>
        <v>-</v>
      </c>
      <c r="AG61" s="220" t="str">
        <f aca="false">IF(ISERROR(SEARCH(AG$7,$C61,1)),"-",IF(COUNTIF($C61,AG$7)=1,1,IF(ISERROR(SEARCH(CONCATENATE(AG$7,","),$C61,1)),IF(ISERROR(SEARCH(CONCATENATE(",",AG$7),$C61,1)),"-",1),1)))</f>
        <v>-</v>
      </c>
      <c r="AH61" s="220" t="str">
        <f aca="false">IF(ISERROR(SEARCH(AH$7,$C61,1)),"-",IF(COUNTIF($C61,AH$7)=1,1,IF(ISERROR(SEARCH(CONCATENATE(AH$7,","),$C61,1)),IF(ISERROR(SEARCH(CONCATENATE(",",AH$7),$C61,1)),"-",1),1)))</f>
        <v>-</v>
      </c>
      <c r="AI61" s="220" t="str">
        <f aca="false">IF(ISERROR(SEARCH(AI$7,$C61,1)),"-",IF(COUNTIF($C61,AI$7)=1,1,IF(ISERROR(SEARCH(CONCATENATE(AI$7,","),$C61,1)),IF(ISERROR(SEARCH(CONCATENATE(",",AI$7),$C61,1)),"-",1),1)))</f>
        <v>-</v>
      </c>
      <c r="AJ61" s="220" t="str">
        <f aca="false">IF(ISERROR(SEARCH(AJ$7,$C61,1)),"-",IF(COUNTIF($C61,AJ$7)=1,1,IF(ISERROR(SEARCH(CONCATENATE(AJ$7,","),$C61,1)),IF(ISERROR(SEARCH(CONCATENATE(",",AJ$7),$C61,1)),"-",1),1)))</f>
        <v>-</v>
      </c>
      <c r="AK61" s="220" t="str">
        <f aca="false">IF(ISERROR(SEARCH(AK$7,$C61,1)),"-",IF(COUNTIF($C61,AK$7)=1,1,IF(ISERROR(SEARCH(CONCATENATE(AK$7,","),$C61,1)),IF(ISERROR(SEARCH(CONCATENATE(",",AK$7),$C61,1)),"-",1),1)))</f>
        <v>-</v>
      </c>
      <c r="AL61" s="220" t="str">
        <f aca="false">IF(ISERROR(SEARCH(AL$7,$C61,1)),"-",IF(COUNTIF($C61,AL$7)=1,1,IF(ISERROR(SEARCH(CONCATENATE(AL$7,","),$C61,1)),IF(ISERROR(SEARCH(CONCATENATE(",",AL$7),$C61,1)),"-",1),1)))</f>
        <v>-</v>
      </c>
      <c r="AM61" s="220" t="str">
        <f aca="false">IF(ISERROR(SEARCH(AM$7,$C61,1)),"-",IF(COUNTIF($C61,AM$7)=1,1,IF(ISERROR(SEARCH(CONCATENATE(AM$7,","),$C61,1)),IF(ISERROR(SEARCH(CONCATENATE(",",AM$7),$C61,1)),"-",1),1)))</f>
        <v>-</v>
      </c>
      <c r="AO61" s="212" t="str">
        <f aca="false">IF(ISERROR(SEARCH(AO$7,$D61,1)),"-",IF(COUNTIF($D61,AO$7)=1,1,IF(ISERROR(SEARCH(CONCATENATE(AO$7,","),$D61,1)),IF(ISERROR(SEARCH(CONCATENATE(",",AO$7),$D61,1)),"-",1),1)))</f>
        <v>-</v>
      </c>
      <c r="AP61" s="212" t="str">
        <f aca="false">IF(ISERROR(SEARCH(AP$7,$D61,1)),"-",IF(COUNTIF($D61,AP$7)=1,1,IF(ISERROR(SEARCH(CONCATENATE(AP$7,","),$D61,1)),IF(ISERROR(SEARCH(CONCATENATE(",",AP$7),$D61,1)),"-",1),1)))</f>
        <v>-</v>
      </c>
      <c r="AQ61" s="212" t="str">
        <f aca="false">IF(ISERROR(SEARCH(AQ$7,$D61,1)),"-",IF(COUNTIF($D61,AQ$7)=1,1,IF(ISERROR(SEARCH(CONCATENATE(AQ$7,","),$D61,1)),IF(ISERROR(SEARCH(CONCATENATE(",",AQ$7),$D61,1)),"-",1),1)))</f>
        <v>-</v>
      </c>
      <c r="AR61" s="212" t="str">
        <f aca="false">IF(ISERROR(SEARCH(AR$7,$D61,1)),"-",IF(COUNTIF($D61,AR$7)=1,1,IF(ISERROR(SEARCH(CONCATENATE(AR$7,","),$D61,1)),IF(ISERROR(SEARCH(CONCATENATE(",",AR$7),$D61,1)),"-",1),1)))</f>
        <v>-</v>
      </c>
      <c r="AS61" s="212" t="str">
        <f aca="false">IF(ISERROR(SEARCH(AS$7,$D61,1)),"-",IF(COUNTIF($D61,AS$7)=1,1,IF(ISERROR(SEARCH(CONCATENATE(AS$7,","),$D61,1)),IF(ISERROR(SEARCH(CONCATENATE(",",AS$7),$D61,1)),"-",1),1)))</f>
        <v>-</v>
      </c>
      <c r="AT61" s="212" t="str">
        <f aca="false">IF(ISERROR(SEARCH(AT$7,$D61,1)),"-",IF(COUNTIF($D61,AT$7)=1,1,IF(ISERROR(SEARCH(CONCATENATE(AT$7,","),$D61,1)),IF(ISERROR(SEARCH(CONCATENATE(",",AT$7),$D61,1)),"-",1),1)))</f>
        <v>-</v>
      </c>
      <c r="AU61" s="212" t="str">
        <f aca="false">IF(ISERROR(SEARCH(AU$7,$D61,1)),"-",IF(COUNTIF($D61,AU$7)=1,1,IF(ISERROR(SEARCH(CONCATENATE(AU$7,","),$D61,1)),IF(ISERROR(SEARCH(CONCATENATE(",",AU$7),$D61,1)),"-",1),1)))</f>
        <v>-</v>
      </c>
      <c r="AV61" s="212" t="str">
        <f aca="false">IF(ISERROR(SEARCH(AV$7,$D61,1)),"-",IF(COUNTIF($D61,AV$7)=1,1,IF(ISERROR(SEARCH(CONCATENATE(AV$7,","),$D61,1)),IF(ISERROR(SEARCH(CONCATENATE(",",AV$7),$D61,1)),"-",1),1)))</f>
        <v>-</v>
      </c>
      <c r="AW61" s="212" t="str">
        <f aca="false">IF(ISERROR(SEARCH(AW$7,$D61,1)),"-",IF(COUNTIF($D61,AW$7)=1,1,IF(ISERROR(SEARCH(CONCATENATE(AW$7,","),$D61,1)),IF(ISERROR(SEARCH(CONCATENATE(",",AW$7),$D61,1)),"-",1),1)))</f>
        <v>-</v>
      </c>
      <c r="AX61" s="212" t="str">
        <f aca="false">IF(ISERROR(SEARCH(AX$7,$D61,1)),"-",IF(COUNTIF($D61,AX$7)=1,1,IF(ISERROR(SEARCH(CONCATENATE(AX$7,","),$D61,1)),IF(ISERROR(SEARCH(CONCATENATE(",",AX$7),$D61,1)),"-",1),1)))</f>
        <v>-</v>
      </c>
      <c r="AY61" s="212" t="str">
        <f aca="false">IF(ISERROR(SEARCH(AY$7,$D61,1)),"-",IF(COUNTIF($D61,AY$7)=1,1,IF(ISERROR(SEARCH(CONCATENATE(AY$7,","),$D61,1)),IF(ISERROR(SEARCH(CONCATENATE(",",AY$7),$D61,1)),"-",1),1)))</f>
        <v>-</v>
      </c>
      <c r="AZ61" s="212" t="n">
        <f aca="false">IF(ISERROR(SEARCH(AZ$7,$D61,1)),"-",IF(COUNTIF($D61,AZ$7)=1,1,IF(ISERROR(SEARCH(CONCATENATE(AZ$7,","),$D61,1)),IF(ISERROR(SEARCH(CONCATENATE(",",AZ$7),$D61,1)),"-",1),1)))</f>
        <v>1</v>
      </c>
      <c r="BB61" s="212" t="str">
        <f aca="false">IF(ISERROR(SEARCH(BB$7,$E61,1)),"-",IF(COUNTIF($E61,BB$7)=1,1,IF(ISERROR(SEARCH(CONCATENATE(BB$7,","),$E61,1)),IF(ISERROR(SEARCH(CONCATENATE(",",BB$7),$E61,1)),"-",1),1)))</f>
        <v>-</v>
      </c>
      <c r="BC61" s="212" t="str">
        <f aca="false">IF(ISERROR(SEARCH(BC$7,$E61,1)),"-",IF(COUNTIF($E61,BC$7)=1,1,IF(ISERROR(SEARCH(CONCATENATE(BC$7,","),$E61,1)),IF(ISERROR(SEARCH(CONCATENATE(",",BC$7),$E61,1)),"-",1),1)))</f>
        <v>-</v>
      </c>
      <c r="BD61" s="212" t="str">
        <f aca="false">IF(ISERROR(SEARCH(BD$7,$E61,1)),"-",IF(COUNTIF($E61,BD$7)=1,1,IF(ISERROR(SEARCH(CONCATENATE(BD$7,","),$E61,1)),IF(ISERROR(SEARCH(CONCATENATE(",",BD$7),$E61,1)),"-",1),1)))</f>
        <v>-</v>
      </c>
      <c r="BE61" s="212" t="str">
        <f aca="false">IF(ISERROR(SEARCH(BE$7,$E61,1)),"-",IF(COUNTIF($E61,BE$7)=1,1,IF(ISERROR(SEARCH(CONCATENATE(BE$7,","),$E61,1)),IF(ISERROR(SEARCH(CONCATENATE(",",BE$7),$E61,1)),"-",1),1)))</f>
        <v>-</v>
      </c>
      <c r="BF61" s="212" t="str">
        <f aca="false">IF(ISERROR(SEARCH(BF$7,$E61,1)),"-",IF(COUNTIF($E61,BF$7)=1,1,IF(ISERROR(SEARCH(CONCATENATE(BF$7,","),$E61,1)),IF(ISERROR(SEARCH(CONCATENATE(",",BF$7),$E61,1)),"-",1),1)))</f>
        <v>-</v>
      </c>
      <c r="BG61" s="212" t="str">
        <f aca="false">IF(ISERROR(SEARCH(BG$7,$E61,1)),"-",IF(COUNTIF($E61,BG$7)=1,1,IF(ISERROR(SEARCH(CONCATENATE(BG$7,","),$E61,1)),IF(ISERROR(SEARCH(CONCATENATE(",",BG$7),$E61,1)),"-",1),1)))</f>
        <v>-</v>
      </c>
      <c r="BH61" s="212" t="str">
        <f aca="false">IF(ISERROR(SEARCH(BH$7,$E61,1)),"-",IF(COUNTIF($E61,BH$7)=1,1,IF(ISERROR(SEARCH(CONCATENATE(BH$7,","),$E61,1)),IF(ISERROR(SEARCH(CONCATENATE(",",BH$7),$E61,1)),"-",1),1)))</f>
        <v>-</v>
      </c>
      <c r="BI61" s="212" t="str">
        <f aca="false">IF(ISERROR(SEARCH(BI$7,$E61,1)),"-",IF(COUNTIF($E61,BI$7)=1,1,IF(ISERROR(SEARCH(CONCATENATE(BI$7,","),$E61,1)),IF(ISERROR(SEARCH(CONCATENATE(",",BI$7),$E61,1)),"-",1),1)))</f>
        <v>-</v>
      </c>
      <c r="BJ61" s="212" t="str">
        <f aca="false">IF(ISERROR(SEARCH(BJ$7,$E61,1)),"-",IF(COUNTIF($E61,BJ$7)=1,1,IF(ISERROR(SEARCH(CONCATENATE(BJ$7,","),$E61,1)),IF(ISERROR(SEARCH(CONCATENATE(",",BJ$7),$E61,1)),"-",1),1)))</f>
        <v>-</v>
      </c>
      <c r="BK61" s="212" t="str">
        <f aca="false">IF(ISERROR(SEARCH(BK$7,$E61,1)),"-",IF(COUNTIF($E61,BK$7)=1,1,IF(ISERROR(SEARCH(CONCATENATE(BK$7,","),$E61,1)),IF(ISERROR(SEARCH(CONCATENATE(",",BK$7),$E61,1)),"-",1),1)))</f>
        <v>-</v>
      </c>
      <c r="BL61" s="212" t="str">
        <f aca="false">IF(ISERROR(SEARCH(BL$7,$E61,1)),"-",IF(COUNTIF($E61,BL$7)=1,1,IF(ISERROR(SEARCH(CONCATENATE(BL$7,","),$E61,1)),IF(ISERROR(SEARCH(CONCATENATE(",",BL$7),$E61,1)),"-",1),1)))</f>
        <v>-</v>
      </c>
      <c r="BM61" s="212" t="str">
        <f aca="false">IF(ISERROR(SEARCH(BM$7,$E61,1)),"-",IF(COUNTIF($E61,BM$7)=1,1,IF(ISERROR(SEARCH(CONCATENATE(BM$7,","),$E61,1)),IF(ISERROR(SEARCH(CONCATENATE(",",BM$7),$E61,1)),"-",1),1)))</f>
        <v>-</v>
      </c>
      <c r="BO61" s="212" t="str">
        <f aca="false">IF(ISERROR(SEARCH(BO$7,$F61,1)),"-",IF(COUNTIF($F61,BO$7)=1,1,IF(ISERROR(SEARCH(CONCATENATE(BO$7,","),$F61,1)),IF(ISERROR(SEARCH(CONCATENATE(",",BO$7),$F61,1)),"-",1),1)))</f>
        <v>-</v>
      </c>
      <c r="BP61" s="212" t="str">
        <f aca="false">IF(ISERROR(SEARCH(BP$7,$F61,1)),"-",IF(COUNTIF($F61,BP$7)=1,1,IF(ISERROR(SEARCH(CONCATENATE(BP$7,","),$F61,1)),IF(ISERROR(SEARCH(CONCATENATE(",",BP$7),$F61,1)),"-",1),1)))</f>
        <v>-</v>
      </c>
      <c r="BQ61" s="212" t="str">
        <f aca="false">IF(ISERROR(SEARCH(BQ$7,$F61,1)),"-",IF(COUNTIF($F61,BQ$7)=1,1,IF(ISERROR(SEARCH(CONCATENATE(BQ$7,","),$F61,1)),IF(ISERROR(SEARCH(CONCATENATE(",",BQ$7),$F61,1)),"-",1),1)))</f>
        <v>-</v>
      </c>
      <c r="BR61" s="212" t="str">
        <f aca="false">IF(ISERROR(SEARCH(BR$7,$F61,1)),"-",IF(COUNTIF($F61,BR$7)=1,1,IF(ISERROR(SEARCH(CONCATENATE(BR$7,","),$F61,1)),IF(ISERROR(SEARCH(CONCATENATE(",",BR$7),$F61,1)),"-",1),1)))</f>
        <v>-</v>
      </c>
      <c r="BS61" s="212" t="str">
        <f aca="false">IF(ISERROR(SEARCH(BS$7,$F61,1)),"-",IF(COUNTIF($F61,BS$7)=1,1,IF(ISERROR(SEARCH(CONCATENATE(BS$7,","),$F61,1)),IF(ISERROR(SEARCH(CONCATENATE(",",BS$7),$F61,1)),"-",1),1)))</f>
        <v>-</v>
      </c>
      <c r="BT61" s="212" t="str">
        <f aca="false">IF(ISERROR(SEARCH(BT$7,$F61,1)),"-",IF(COUNTIF($F61,BT$7)=1,1,IF(ISERROR(SEARCH(CONCATENATE(BT$7,","),$F61,1)),IF(ISERROR(SEARCH(CONCATENATE(",",BT$7),$F61,1)),"-",1),1)))</f>
        <v>-</v>
      </c>
      <c r="BU61" s="212" t="str">
        <f aca="false">IF(ISERROR(SEARCH(BU$7,$F61,1)),"-",IF(COUNTIF($F61,BU$7)=1,1,IF(ISERROR(SEARCH(CONCATENATE(BU$7,","),$F61,1)),IF(ISERROR(SEARCH(CONCATENATE(",",BU$7),$F61,1)),"-",1),1)))</f>
        <v>-</v>
      </c>
      <c r="BV61" s="212" t="str">
        <f aca="false">IF(ISERROR(SEARCH(BV$7,$F61,1)),"-",IF(COUNTIF($F61,BV$7)=1,1,IF(ISERROR(SEARCH(CONCATENATE(BV$7,","),$F61,1)),IF(ISERROR(SEARCH(CONCATENATE(",",BV$7),$F61,1)),"-",1),1)))</f>
        <v>-</v>
      </c>
      <c r="BW61" s="212" t="str">
        <f aca="false">IF(ISERROR(SEARCH(BW$7,$F61,1)),"-",IF(COUNTIF($F61,BW$7)=1,1,IF(ISERROR(SEARCH(CONCATENATE(BW$7,","),$F61,1)),IF(ISERROR(SEARCH(CONCATENATE(",",BW$7),$F61,1)),"-",1),1)))</f>
        <v>-</v>
      </c>
      <c r="BX61" s="212" t="str">
        <f aca="false">IF(ISERROR(SEARCH(BX$7,$F61,1)),"-",IF(COUNTIF($F61,BX$7)=1,1,IF(ISERROR(SEARCH(CONCATENATE(BX$7,","),$F61,1)),IF(ISERROR(SEARCH(CONCATENATE(",",BX$7),$F61,1)),"-",1),1)))</f>
        <v>-</v>
      </c>
      <c r="BY61" s="212" t="str">
        <f aca="false">IF(ISERROR(SEARCH(BY$7,$F61,1)),"-",IF(COUNTIF($F61,BY$7)=1,1,IF(ISERROR(SEARCH(CONCATENATE(BY$7,","),$F61,1)),IF(ISERROR(SEARCH(CONCATENATE(",",BY$7),$F61,1)),"-",1),1)))</f>
        <v>-</v>
      </c>
      <c r="BZ61" s="212" t="n">
        <f aca="false">IF(ISERROR(SEARCH(BZ$7,$F61,1)),"-",IF(COUNTIF($F61,BZ$7)=1,1,IF(ISERROR(SEARCH(CONCATENATE(BZ$7,","),$F61,1)),IF(ISERROR(SEARCH(CONCATENATE(",",BZ$7),$F61,1)),"-",1),1)))</f>
        <v>1</v>
      </c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</row>
    <row r="62" customFormat="false" ht="13.2" hidden="false" customHeight="false" outlineLevel="0" collapsed="false">
      <c r="A62" s="222" t="s">
        <v>264</v>
      </c>
      <c r="B62" s="183" t="s">
        <v>265</v>
      </c>
      <c r="C62" s="194" t="n">
        <v>7</v>
      </c>
      <c r="D62" s="194"/>
      <c r="E62" s="194"/>
      <c r="F62" s="194"/>
      <c r="G62" s="194"/>
      <c r="H62" s="211" t="n">
        <f aca="false">J62/I62*100</f>
        <v>51.8518518518519</v>
      </c>
      <c r="I62" s="183" t="n">
        <f aca="false">J62+N62</f>
        <v>54</v>
      </c>
      <c r="J62" s="183" t="n">
        <f aca="false">O62*O$6+P62*P$6+Q62*Q$6+R62*R$6+S62*S$6+T62*T$6+U62*U$6+V62*V$6+W62*W$6+X62*X$6+Y62*Y$6+Z62*Z$6</f>
        <v>28</v>
      </c>
      <c r="K62" s="183" t="n">
        <v>16</v>
      </c>
      <c r="L62" s="183" t="n">
        <v>12</v>
      </c>
      <c r="M62" s="183"/>
      <c r="N62" s="183" t="n">
        <v>26</v>
      </c>
      <c r="O62" s="183"/>
      <c r="P62" s="183"/>
      <c r="Q62" s="183"/>
      <c r="R62" s="183"/>
      <c r="S62" s="183"/>
      <c r="T62" s="183"/>
      <c r="U62" s="183" t="n">
        <v>2</v>
      </c>
      <c r="V62" s="183"/>
      <c r="W62" s="183"/>
      <c r="X62" s="183"/>
      <c r="Y62" s="183"/>
      <c r="Z62" s="183"/>
      <c r="AB62" s="220" t="str">
        <f aca="false">IF(ISERROR(SEARCH(AB$7,$C62,1)),"-",IF(COUNTIF($C62,AB$7)=1,1,IF(ISERROR(SEARCH(CONCATENATE(AB$7,","),$C62,1)),IF(ISERROR(SEARCH(CONCATENATE(",",AB$7),$C62,1)),"-",1),1)))</f>
        <v>-</v>
      </c>
      <c r="AC62" s="220" t="str">
        <f aca="false">IF(ISERROR(SEARCH(AC$7,$C62,1)),"-",IF(COUNTIF($C62,AC$7)=1,1,IF(ISERROR(SEARCH(CONCATENATE(AC$7,","),$C62,1)),IF(ISERROR(SEARCH(CONCATENATE(",",AC$7),$C62,1)),"-",1),1)))</f>
        <v>-</v>
      </c>
      <c r="AD62" s="220" t="str">
        <f aca="false">IF(ISERROR(SEARCH(AD$7,$C62,1)),"-",IF(COUNTIF($C62,AD$7)=1,1,IF(ISERROR(SEARCH(CONCATENATE(AD$7,","),$C62,1)),IF(ISERROR(SEARCH(CONCATENATE(",",AD$7),$C62,1)),"-",1),1)))</f>
        <v>-</v>
      </c>
      <c r="AE62" s="220" t="str">
        <f aca="false">IF(ISERROR(SEARCH(AE$7,$C62,1)),"-",IF(COUNTIF($C62,AE$7)=1,1,IF(ISERROR(SEARCH(CONCATENATE(AE$7,","),$C62,1)),IF(ISERROR(SEARCH(CONCATENATE(",",AE$7),$C62,1)),"-",1),1)))</f>
        <v>-</v>
      </c>
      <c r="AF62" s="220" t="str">
        <f aca="false">IF(ISERROR(SEARCH(AF$7,$C62,1)),"-",IF(COUNTIF($C62,AF$7)=1,1,IF(ISERROR(SEARCH(CONCATENATE(AF$7,","),$C62,1)),IF(ISERROR(SEARCH(CONCATENATE(",",AF$7),$C62,1)),"-",1),1)))</f>
        <v>-</v>
      </c>
      <c r="AG62" s="220" t="str">
        <f aca="false">IF(ISERROR(SEARCH(AG$7,$C62,1)),"-",IF(COUNTIF($C62,AG$7)=1,1,IF(ISERROR(SEARCH(CONCATENATE(AG$7,","),$C62,1)),IF(ISERROR(SEARCH(CONCATENATE(",",AG$7),$C62,1)),"-",1),1)))</f>
        <v>-</v>
      </c>
      <c r="AH62" s="220" t="n">
        <f aca="false">IF(ISERROR(SEARCH(AH$7,$C62,1)),"-",IF(COUNTIF($C62,AH$7)=1,1,IF(ISERROR(SEARCH(CONCATENATE(AH$7,","),$C62,1)),IF(ISERROR(SEARCH(CONCATENATE(",",AH$7),$C62,1)),"-",1),1)))</f>
        <v>1</v>
      </c>
      <c r="AI62" s="220" t="str">
        <f aca="false">IF(ISERROR(SEARCH(AI$7,$C62,1)),"-",IF(COUNTIF($C62,AI$7)=1,1,IF(ISERROR(SEARCH(CONCATENATE(AI$7,","),$C62,1)),IF(ISERROR(SEARCH(CONCATENATE(",",AI$7),$C62,1)),"-",1),1)))</f>
        <v>-</v>
      </c>
      <c r="AJ62" s="220" t="str">
        <f aca="false">IF(ISERROR(SEARCH(AJ$7,$C62,1)),"-",IF(COUNTIF($C62,AJ$7)=1,1,IF(ISERROR(SEARCH(CONCATENATE(AJ$7,","),$C62,1)),IF(ISERROR(SEARCH(CONCATENATE(",",AJ$7),$C62,1)),"-",1),1)))</f>
        <v>-</v>
      </c>
      <c r="AK62" s="220" t="str">
        <f aca="false">IF(ISERROR(SEARCH(AK$7,$C62,1)),"-",IF(COUNTIF($C62,AK$7)=1,1,IF(ISERROR(SEARCH(CONCATENATE(AK$7,","),$C62,1)),IF(ISERROR(SEARCH(CONCATENATE(",",AK$7),$C62,1)),"-",1),1)))</f>
        <v>-</v>
      </c>
      <c r="AL62" s="220" t="str">
        <f aca="false">IF(ISERROR(SEARCH(AL$7,$C62,1)),"-",IF(COUNTIF($C62,AL$7)=1,1,IF(ISERROR(SEARCH(CONCATENATE(AL$7,","),$C62,1)),IF(ISERROR(SEARCH(CONCATENATE(",",AL$7),$C62,1)),"-",1),1)))</f>
        <v>-</v>
      </c>
      <c r="AM62" s="220" t="str">
        <f aca="false">IF(ISERROR(SEARCH(AM$7,$C62,1)),"-",IF(COUNTIF($C62,AM$7)=1,1,IF(ISERROR(SEARCH(CONCATENATE(AM$7,","),$C62,1)),IF(ISERROR(SEARCH(CONCATENATE(",",AM$7),$C62,1)),"-",1),1)))</f>
        <v>-</v>
      </c>
      <c r="AO62" s="212" t="str">
        <f aca="false">IF(ISERROR(SEARCH(AO$7,$D62,1)),"-",IF(COUNTIF($D62,AO$7)=1,1,IF(ISERROR(SEARCH(CONCATENATE(AO$7,","),$D62,1)),IF(ISERROR(SEARCH(CONCATENATE(",",AO$7),$D62,1)),"-",1),1)))</f>
        <v>-</v>
      </c>
      <c r="AP62" s="212" t="str">
        <f aca="false">IF(ISERROR(SEARCH(AP$7,$D62,1)),"-",IF(COUNTIF($D62,AP$7)=1,1,IF(ISERROR(SEARCH(CONCATENATE(AP$7,","),$D62,1)),IF(ISERROR(SEARCH(CONCATENATE(",",AP$7),$D62,1)),"-",1),1)))</f>
        <v>-</v>
      </c>
      <c r="AQ62" s="212" t="str">
        <f aca="false">IF(ISERROR(SEARCH(AQ$7,$D62,1)),"-",IF(COUNTIF($D62,AQ$7)=1,1,IF(ISERROR(SEARCH(CONCATENATE(AQ$7,","),$D62,1)),IF(ISERROR(SEARCH(CONCATENATE(",",AQ$7),$D62,1)),"-",1),1)))</f>
        <v>-</v>
      </c>
      <c r="AR62" s="212" t="str">
        <f aca="false">IF(ISERROR(SEARCH(AR$7,$D62,1)),"-",IF(COUNTIF($D62,AR$7)=1,1,IF(ISERROR(SEARCH(CONCATENATE(AR$7,","),$D62,1)),IF(ISERROR(SEARCH(CONCATENATE(",",AR$7),$D62,1)),"-",1),1)))</f>
        <v>-</v>
      </c>
      <c r="AS62" s="212" t="str">
        <f aca="false">IF(ISERROR(SEARCH(AS$7,$D62,1)),"-",IF(COUNTIF($D62,AS$7)=1,1,IF(ISERROR(SEARCH(CONCATENATE(AS$7,","),$D62,1)),IF(ISERROR(SEARCH(CONCATENATE(",",AS$7),$D62,1)),"-",1),1)))</f>
        <v>-</v>
      </c>
      <c r="AT62" s="212" t="str">
        <f aca="false">IF(ISERROR(SEARCH(AT$7,$D62,1)),"-",IF(COUNTIF($D62,AT$7)=1,1,IF(ISERROR(SEARCH(CONCATENATE(AT$7,","),$D62,1)),IF(ISERROR(SEARCH(CONCATENATE(",",AT$7),$D62,1)),"-",1),1)))</f>
        <v>-</v>
      </c>
      <c r="AU62" s="212" t="str">
        <f aca="false">IF(ISERROR(SEARCH(AU$7,$D62,1)),"-",IF(COUNTIF($D62,AU$7)=1,1,IF(ISERROR(SEARCH(CONCATENATE(AU$7,","),$D62,1)),IF(ISERROR(SEARCH(CONCATENATE(",",AU$7),$D62,1)),"-",1),1)))</f>
        <v>-</v>
      </c>
      <c r="AV62" s="212" t="str">
        <f aca="false">IF(ISERROR(SEARCH(AV$7,$D62,1)),"-",IF(COUNTIF($D62,AV$7)=1,1,IF(ISERROR(SEARCH(CONCATENATE(AV$7,","),$D62,1)),IF(ISERROR(SEARCH(CONCATENATE(",",AV$7),$D62,1)),"-",1),1)))</f>
        <v>-</v>
      </c>
      <c r="AW62" s="212" t="str">
        <f aca="false">IF(ISERROR(SEARCH(AW$7,$D62,1)),"-",IF(COUNTIF($D62,AW$7)=1,1,IF(ISERROR(SEARCH(CONCATENATE(AW$7,","),$D62,1)),IF(ISERROR(SEARCH(CONCATENATE(",",AW$7),$D62,1)),"-",1),1)))</f>
        <v>-</v>
      </c>
      <c r="AX62" s="212" t="str">
        <f aca="false">IF(ISERROR(SEARCH(AX$7,$D62,1)),"-",IF(COUNTIF($D62,AX$7)=1,1,IF(ISERROR(SEARCH(CONCATENATE(AX$7,","),$D62,1)),IF(ISERROR(SEARCH(CONCATENATE(",",AX$7),$D62,1)),"-",1),1)))</f>
        <v>-</v>
      </c>
      <c r="AY62" s="212" t="str">
        <f aca="false">IF(ISERROR(SEARCH(AY$7,$D62,1)),"-",IF(COUNTIF($D62,AY$7)=1,1,IF(ISERROR(SEARCH(CONCATENATE(AY$7,","),$D62,1)),IF(ISERROR(SEARCH(CONCATENATE(",",AY$7),$D62,1)),"-",1),1)))</f>
        <v>-</v>
      </c>
      <c r="AZ62" s="212" t="str">
        <f aca="false">IF(ISERROR(SEARCH(AZ$7,$D62,1)),"-",IF(COUNTIF($D62,AZ$7)=1,1,IF(ISERROR(SEARCH(CONCATENATE(AZ$7,","),$D62,1)),IF(ISERROR(SEARCH(CONCATENATE(",",AZ$7),$D62,1)),"-",1),1)))</f>
        <v>-</v>
      </c>
      <c r="BB62" s="212" t="str">
        <f aca="false">IF(ISERROR(SEARCH(BB$7,$E62,1)),"-",IF(COUNTIF($E62,BB$7)=1,1,IF(ISERROR(SEARCH(CONCATENATE(BB$7,","),$E62,1)),IF(ISERROR(SEARCH(CONCATENATE(",",BB$7),$E62,1)),"-",1),1)))</f>
        <v>-</v>
      </c>
      <c r="BC62" s="212" t="str">
        <f aca="false">IF(ISERROR(SEARCH(BC$7,$E62,1)),"-",IF(COUNTIF($E62,BC$7)=1,1,IF(ISERROR(SEARCH(CONCATENATE(BC$7,","),$E62,1)),IF(ISERROR(SEARCH(CONCATENATE(",",BC$7),$E62,1)),"-",1),1)))</f>
        <v>-</v>
      </c>
      <c r="BD62" s="212" t="str">
        <f aca="false">IF(ISERROR(SEARCH(BD$7,$E62,1)),"-",IF(COUNTIF($E62,BD$7)=1,1,IF(ISERROR(SEARCH(CONCATENATE(BD$7,","),$E62,1)),IF(ISERROR(SEARCH(CONCATENATE(",",BD$7),$E62,1)),"-",1),1)))</f>
        <v>-</v>
      </c>
      <c r="BE62" s="212" t="str">
        <f aca="false">IF(ISERROR(SEARCH(BE$7,$E62,1)),"-",IF(COUNTIF($E62,BE$7)=1,1,IF(ISERROR(SEARCH(CONCATENATE(BE$7,","),$E62,1)),IF(ISERROR(SEARCH(CONCATENATE(",",BE$7),$E62,1)),"-",1),1)))</f>
        <v>-</v>
      </c>
      <c r="BF62" s="212" t="str">
        <f aca="false">IF(ISERROR(SEARCH(BF$7,$E62,1)),"-",IF(COUNTIF($E62,BF$7)=1,1,IF(ISERROR(SEARCH(CONCATENATE(BF$7,","),$E62,1)),IF(ISERROR(SEARCH(CONCATENATE(",",BF$7),$E62,1)),"-",1),1)))</f>
        <v>-</v>
      </c>
      <c r="BG62" s="212" t="str">
        <f aca="false">IF(ISERROR(SEARCH(BG$7,$E62,1)),"-",IF(COUNTIF($E62,BG$7)=1,1,IF(ISERROR(SEARCH(CONCATENATE(BG$7,","),$E62,1)),IF(ISERROR(SEARCH(CONCATENATE(",",BG$7),$E62,1)),"-",1),1)))</f>
        <v>-</v>
      </c>
      <c r="BH62" s="212" t="str">
        <f aca="false">IF(ISERROR(SEARCH(BH$7,$E62,1)),"-",IF(COUNTIF($E62,BH$7)=1,1,IF(ISERROR(SEARCH(CONCATENATE(BH$7,","),$E62,1)),IF(ISERROR(SEARCH(CONCATENATE(",",BH$7),$E62,1)),"-",1),1)))</f>
        <v>-</v>
      </c>
      <c r="BI62" s="212" t="str">
        <f aca="false">IF(ISERROR(SEARCH(BI$7,$E62,1)),"-",IF(COUNTIF($E62,BI$7)=1,1,IF(ISERROR(SEARCH(CONCATENATE(BI$7,","),$E62,1)),IF(ISERROR(SEARCH(CONCATENATE(",",BI$7),$E62,1)),"-",1),1)))</f>
        <v>-</v>
      </c>
      <c r="BJ62" s="212" t="str">
        <f aca="false">IF(ISERROR(SEARCH(BJ$7,$E62,1)),"-",IF(COUNTIF($E62,BJ$7)=1,1,IF(ISERROR(SEARCH(CONCATENATE(BJ$7,","),$E62,1)),IF(ISERROR(SEARCH(CONCATENATE(",",BJ$7),$E62,1)),"-",1),1)))</f>
        <v>-</v>
      </c>
      <c r="BK62" s="212" t="str">
        <f aca="false">IF(ISERROR(SEARCH(BK$7,$E62,1)),"-",IF(COUNTIF($E62,BK$7)=1,1,IF(ISERROR(SEARCH(CONCATENATE(BK$7,","),$E62,1)),IF(ISERROR(SEARCH(CONCATENATE(",",BK$7),$E62,1)),"-",1),1)))</f>
        <v>-</v>
      </c>
      <c r="BL62" s="212" t="str">
        <f aca="false">IF(ISERROR(SEARCH(BL$7,$E62,1)),"-",IF(COUNTIF($E62,BL$7)=1,1,IF(ISERROR(SEARCH(CONCATENATE(BL$7,","),$E62,1)),IF(ISERROR(SEARCH(CONCATENATE(",",BL$7),$E62,1)),"-",1),1)))</f>
        <v>-</v>
      </c>
      <c r="BM62" s="212" t="str">
        <f aca="false">IF(ISERROR(SEARCH(BM$7,$E62,1)),"-",IF(COUNTIF($E62,BM$7)=1,1,IF(ISERROR(SEARCH(CONCATENATE(BM$7,","),$E62,1)),IF(ISERROR(SEARCH(CONCATENATE(",",BM$7),$E62,1)),"-",1),1)))</f>
        <v>-</v>
      </c>
      <c r="BO62" s="212" t="str">
        <f aca="false">IF(ISERROR(SEARCH(BO$7,$F62,1)),"-",IF(COUNTIF($F62,BO$7)=1,1,IF(ISERROR(SEARCH(CONCATENATE(BO$7,","),$F62,1)),IF(ISERROR(SEARCH(CONCATENATE(",",BO$7),$F62,1)),"-",1),1)))</f>
        <v>-</v>
      </c>
      <c r="BP62" s="212" t="str">
        <f aca="false">IF(ISERROR(SEARCH(BP$7,$F62,1)),"-",IF(COUNTIF($F62,BP$7)=1,1,IF(ISERROR(SEARCH(CONCATENATE(BP$7,","),$F62,1)),IF(ISERROR(SEARCH(CONCATENATE(",",BP$7),$F62,1)),"-",1),1)))</f>
        <v>-</v>
      </c>
      <c r="BQ62" s="212" t="str">
        <f aca="false">IF(ISERROR(SEARCH(BQ$7,$F62,1)),"-",IF(COUNTIF($F62,BQ$7)=1,1,IF(ISERROR(SEARCH(CONCATENATE(BQ$7,","),$F62,1)),IF(ISERROR(SEARCH(CONCATENATE(",",BQ$7),$F62,1)),"-",1),1)))</f>
        <v>-</v>
      </c>
      <c r="BR62" s="212" t="str">
        <f aca="false">IF(ISERROR(SEARCH(BR$7,$F62,1)),"-",IF(COUNTIF($F62,BR$7)=1,1,IF(ISERROR(SEARCH(CONCATENATE(BR$7,","),$F62,1)),IF(ISERROR(SEARCH(CONCATENATE(",",BR$7),$F62,1)),"-",1),1)))</f>
        <v>-</v>
      </c>
      <c r="BS62" s="212" t="str">
        <f aca="false">IF(ISERROR(SEARCH(BS$7,$F62,1)),"-",IF(COUNTIF($F62,BS$7)=1,1,IF(ISERROR(SEARCH(CONCATENATE(BS$7,","),$F62,1)),IF(ISERROR(SEARCH(CONCATENATE(",",BS$7),$F62,1)),"-",1),1)))</f>
        <v>-</v>
      </c>
      <c r="BT62" s="212" t="str">
        <f aca="false">IF(ISERROR(SEARCH(BT$7,$F62,1)),"-",IF(COUNTIF($F62,BT$7)=1,1,IF(ISERROR(SEARCH(CONCATENATE(BT$7,","),$F62,1)),IF(ISERROR(SEARCH(CONCATENATE(",",BT$7),$F62,1)),"-",1),1)))</f>
        <v>-</v>
      </c>
      <c r="BU62" s="212" t="str">
        <f aca="false">IF(ISERROR(SEARCH(BU$7,$F62,1)),"-",IF(COUNTIF($F62,BU$7)=1,1,IF(ISERROR(SEARCH(CONCATENATE(BU$7,","),$F62,1)),IF(ISERROR(SEARCH(CONCATENATE(",",BU$7),$F62,1)),"-",1),1)))</f>
        <v>-</v>
      </c>
      <c r="BV62" s="212" t="str">
        <f aca="false">IF(ISERROR(SEARCH(BV$7,$F62,1)),"-",IF(COUNTIF($F62,BV$7)=1,1,IF(ISERROR(SEARCH(CONCATENATE(BV$7,","),$F62,1)),IF(ISERROR(SEARCH(CONCATENATE(",",BV$7),$F62,1)),"-",1),1)))</f>
        <v>-</v>
      </c>
      <c r="BW62" s="212" t="str">
        <f aca="false">IF(ISERROR(SEARCH(BW$7,$F62,1)),"-",IF(COUNTIF($F62,BW$7)=1,1,IF(ISERROR(SEARCH(CONCATENATE(BW$7,","),$F62,1)),IF(ISERROR(SEARCH(CONCATENATE(",",BW$7),$F62,1)),"-",1),1)))</f>
        <v>-</v>
      </c>
      <c r="BX62" s="212" t="str">
        <f aca="false">IF(ISERROR(SEARCH(BX$7,$F62,1)),"-",IF(COUNTIF($F62,BX$7)=1,1,IF(ISERROR(SEARCH(CONCATENATE(BX$7,","),$F62,1)),IF(ISERROR(SEARCH(CONCATENATE(",",BX$7),$F62,1)),"-",1),1)))</f>
        <v>-</v>
      </c>
      <c r="BY62" s="212" t="str">
        <f aca="false">IF(ISERROR(SEARCH(BY$7,$F62,1)),"-",IF(COUNTIF($F62,BY$7)=1,1,IF(ISERROR(SEARCH(CONCATENATE(BY$7,","),$F62,1)),IF(ISERROR(SEARCH(CONCATENATE(",",BY$7),$F62,1)),"-",1),1)))</f>
        <v>-</v>
      </c>
      <c r="BZ62" s="212" t="str">
        <f aca="false">IF(ISERROR(SEARCH(BZ$7,$F62,1)),"-",IF(COUNTIF($F62,BZ$7)=1,1,IF(ISERROR(SEARCH(CONCATENATE(BZ$7,","),$F62,1)),IF(ISERROR(SEARCH(CONCATENATE(",",BZ$7),$F62,1)),"-",1),1)))</f>
        <v>-</v>
      </c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</row>
    <row r="63" customFormat="false" ht="13.2" hidden="false" customHeight="false" outlineLevel="0" collapsed="false">
      <c r="A63" s="222" t="s">
        <v>266</v>
      </c>
      <c r="B63" s="183" t="s">
        <v>267</v>
      </c>
      <c r="C63" s="194" t="n">
        <v>3</v>
      </c>
      <c r="D63" s="194"/>
      <c r="E63" s="194"/>
      <c r="F63" s="194"/>
      <c r="G63" s="222" t="s">
        <v>268</v>
      </c>
      <c r="H63" s="211" t="n">
        <f aca="false">J63/I63*100</f>
        <v>59.2592592592593</v>
      </c>
      <c r="I63" s="183" t="n">
        <f aca="false">J63+N63</f>
        <v>81</v>
      </c>
      <c r="J63" s="183" t="n">
        <f aca="false">O63*O$6+P63*P$6+Q63*Q$6+R63*R$6+S63*S$6+T63*T$6+U63*U$6+V63*V$6+W63*W$6+X63*X$6+Y63*Y$6+Z63*Z$6</f>
        <v>48</v>
      </c>
      <c r="K63" s="183" t="n">
        <v>22</v>
      </c>
      <c r="L63" s="183" t="n">
        <v>12</v>
      </c>
      <c r="M63" s="183" t="n">
        <v>14</v>
      </c>
      <c r="N63" s="183" t="n">
        <v>33</v>
      </c>
      <c r="O63" s="183"/>
      <c r="P63" s="183"/>
      <c r="Q63" s="183" t="n">
        <v>4</v>
      </c>
      <c r="R63" s="183"/>
      <c r="S63" s="183"/>
      <c r="T63" s="183"/>
      <c r="U63" s="183"/>
      <c r="V63" s="183"/>
      <c r="W63" s="183"/>
      <c r="X63" s="183"/>
      <c r="Y63" s="183"/>
      <c r="Z63" s="183"/>
      <c r="AB63" s="220" t="str">
        <f aca="false">IF(ISERROR(SEARCH(AB$7,$C63,1)),"-",IF(COUNTIF($C63,AB$7)=1,1,IF(ISERROR(SEARCH(CONCATENATE(AB$7,","),$C63,1)),IF(ISERROR(SEARCH(CONCATENATE(",",AB$7),$C63,1)),"-",1),1)))</f>
        <v>-</v>
      </c>
      <c r="AC63" s="220" t="str">
        <f aca="false">IF(ISERROR(SEARCH(AC$7,$C63,1)),"-",IF(COUNTIF($C63,AC$7)=1,1,IF(ISERROR(SEARCH(CONCATENATE(AC$7,","),$C63,1)),IF(ISERROR(SEARCH(CONCATENATE(",",AC$7),$C63,1)),"-",1),1)))</f>
        <v>-</v>
      </c>
      <c r="AD63" s="220" t="n">
        <f aca="false">IF(ISERROR(SEARCH(AD$7,$C63,1)),"-",IF(COUNTIF($C63,AD$7)=1,1,IF(ISERROR(SEARCH(CONCATENATE(AD$7,","),$C63,1)),IF(ISERROR(SEARCH(CONCATENATE(",",AD$7),$C63,1)),"-",1),1)))</f>
        <v>1</v>
      </c>
      <c r="AE63" s="220" t="str">
        <f aca="false">IF(ISERROR(SEARCH(AE$7,$C63,1)),"-",IF(COUNTIF($C63,AE$7)=1,1,IF(ISERROR(SEARCH(CONCATENATE(AE$7,","),$C63,1)),IF(ISERROR(SEARCH(CONCATENATE(",",AE$7),$C63,1)),"-",1),1)))</f>
        <v>-</v>
      </c>
      <c r="AF63" s="220" t="str">
        <f aca="false">IF(ISERROR(SEARCH(AF$7,$C63,1)),"-",IF(COUNTIF($C63,AF$7)=1,1,IF(ISERROR(SEARCH(CONCATENATE(AF$7,","),$C63,1)),IF(ISERROR(SEARCH(CONCATENATE(",",AF$7),$C63,1)),"-",1),1)))</f>
        <v>-</v>
      </c>
      <c r="AG63" s="220" t="str">
        <f aca="false">IF(ISERROR(SEARCH(AG$7,$C63,1)),"-",IF(COUNTIF($C63,AG$7)=1,1,IF(ISERROR(SEARCH(CONCATENATE(AG$7,","),$C63,1)),IF(ISERROR(SEARCH(CONCATENATE(",",AG$7),$C63,1)),"-",1),1)))</f>
        <v>-</v>
      </c>
      <c r="AH63" s="220" t="str">
        <f aca="false">IF(ISERROR(SEARCH(AH$7,$C63,1)),"-",IF(COUNTIF($C63,AH$7)=1,1,IF(ISERROR(SEARCH(CONCATENATE(AH$7,","),$C63,1)),IF(ISERROR(SEARCH(CONCATENATE(",",AH$7),$C63,1)),"-",1),1)))</f>
        <v>-</v>
      </c>
      <c r="AI63" s="220" t="str">
        <f aca="false">IF(ISERROR(SEARCH(AI$7,$C63,1)),"-",IF(COUNTIF($C63,AI$7)=1,1,IF(ISERROR(SEARCH(CONCATENATE(AI$7,","),$C63,1)),IF(ISERROR(SEARCH(CONCATENATE(",",AI$7),$C63,1)),"-",1),1)))</f>
        <v>-</v>
      </c>
      <c r="AJ63" s="220" t="str">
        <f aca="false">IF(ISERROR(SEARCH(AJ$7,$C63,1)),"-",IF(COUNTIF($C63,AJ$7)=1,1,IF(ISERROR(SEARCH(CONCATENATE(AJ$7,","),$C63,1)),IF(ISERROR(SEARCH(CONCATENATE(",",AJ$7),$C63,1)),"-",1),1)))</f>
        <v>-</v>
      </c>
      <c r="AK63" s="220" t="str">
        <f aca="false">IF(ISERROR(SEARCH(AK$7,$C63,1)),"-",IF(COUNTIF($C63,AK$7)=1,1,IF(ISERROR(SEARCH(CONCATENATE(AK$7,","),$C63,1)),IF(ISERROR(SEARCH(CONCATENATE(",",AK$7),$C63,1)),"-",1),1)))</f>
        <v>-</v>
      </c>
      <c r="AL63" s="220" t="str">
        <f aca="false">IF(ISERROR(SEARCH(AL$7,$C63,1)),"-",IF(COUNTIF($C63,AL$7)=1,1,IF(ISERROR(SEARCH(CONCATENATE(AL$7,","),$C63,1)),IF(ISERROR(SEARCH(CONCATENATE(",",AL$7),$C63,1)),"-",1),1)))</f>
        <v>-</v>
      </c>
      <c r="AM63" s="220" t="str">
        <f aca="false">IF(ISERROR(SEARCH(AM$7,$C63,1)),"-",IF(COUNTIF($C63,AM$7)=1,1,IF(ISERROR(SEARCH(CONCATENATE(AM$7,","),$C63,1)),IF(ISERROR(SEARCH(CONCATENATE(",",AM$7),$C63,1)),"-",1),1)))</f>
        <v>-</v>
      </c>
      <c r="AO63" s="212" t="str">
        <f aca="false">IF(ISERROR(SEARCH(AO$7,$D63,1)),"-",IF(COUNTIF($D63,AO$7)=1,1,IF(ISERROR(SEARCH(CONCATENATE(AO$7,","),$D63,1)),IF(ISERROR(SEARCH(CONCATENATE(",",AO$7),$D63,1)),"-",1),1)))</f>
        <v>-</v>
      </c>
      <c r="AP63" s="212" t="str">
        <f aca="false">IF(ISERROR(SEARCH(AP$7,$D63,1)),"-",IF(COUNTIF($D63,AP$7)=1,1,IF(ISERROR(SEARCH(CONCATENATE(AP$7,","),$D63,1)),IF(ISERROR(SEARCH(CONCATENATE(",",AP$7),$D63,1)),"-",1),1)))</f>
        <v>-</v>
      </c>
      <c r="AQ63" s="212" t="str">
        <f aca="false">IF(ISERROR(SEARCH(AQ$7,$D63,1)),"-",IF(COUNTIF($D63,AQ$7)=1,1,IF(ISERROR(SEARCH(CONCATENATE(AQ$7,","),$D63,1)),IF(ISERROR(SEARCH(CONCATENATE(",",AQ$7),$D63,1)),"-",1),1)))</f>
        <v>-</v>
      </c>
      <c r="AR63" s="212" t="str">
        <f aca="false">IF(ISERROR(SEARCH(AR$7,$D63,1)),"-",IF(COUNTIF($D63,AR$7)=1,1,IF(ISERROR(SEARCH(CONCATENATE(AR$7,","),$D63,1)),IF(ISERROR(SEARCH(CONCATENATE(",",AR$7),$D63,1)),"-",1),1)))</f>
        <v>-</v>
      </c>
      <c r="AS63" s="212" t="str">
        <f aca="false">IF(ISERROR(SEARCH(AS$7,$D63,1)),"-",IF(COUNTIF($D63,AS$7)=1,1,IF(ISERROR(SEARCH(CONCATENATE(AS$7,","),$D63,1)),IF(ISERROR(SEARCH(CONCATENATE(",",AS$7),$D63,1)),"-",1),1)))</f>
        <v>-</v>
      </c>
      <c r="AT63" s="212" t="str">
        <f aca="false">IF(ISERROR(SEARCH(AT$7,$D63,1)),"-",IF(COUNTIF($D63,AT$7)=1,1,IF(ISERROR(SEARCH(CONCATENATE(AT$7,","),$D63,1)),IF(ISERROR(SEARCH(CONCATENATE(",",AT$7),$D63,1)),"-",1),1)))</f>
        <v>-</v>
      </c>
      <c r="AU63" s="212" t="str">
        <f aca="false">IF(ISERROR(SEARCH(AU$7,$D63,1)),"-",IF(COUNTIF($D63,AU$7)=1,1,IF(ISERROR(SEARCH(CONCATENATE(AU$7,","),$D63,1)),IF(ISERROR(SEARCH(CONCATENATE(",",AU$7),$D63,1)),"-",1),1)))</f>
        <v>-</v>
      </c>
      <c r="AV63" s="212" t="str">
        <f aca="false">IF(ISERROR(SEARCH(AV$7,$D63,1)),"-",IF(COUNTIF($D63,AV$7)=1,1,IF(ISERROR(SEARCH(CONCATENATE(AV$7,","),$D63,1)),IF(ISERROR(SEARCH(CONCATENATE(",",AV$7),$D63,1)),"-",1),1)))</f>
        <v>-</v>
      </c>
      <c r="AW63" s="212" t="str">
        <f aca="false">IF(ISERROR(SEARCH(AW$7,$D63,1)),"-",IF(COUNTIF($D63,AW$7)=1,1,IF(ISERROR(SEARCH(CONCATENATE(AW$7,","),$D63,1)),IF(ISERROR(SEARCH(CONCATENATE(",",AW$7),$D63,1)),"-",1),1)))</f>
        <v>-</v>
      </c>
      <c r="AX63" s="212" t="str">
        <f aca="false">IF(ISERROR(SEARCH(AX$7,$D63,1)),"-",IF(COUNTIF($D63,AX$7)=1,1,IF(ISERROR(SEARCH(CONCATENATE(AX$7,","),$D63,1)),IF(ISERROR(SEARCH(CONCATENATE(",",AX$7),$D63,1)),"-",1),1)))</f>
        <v>-</v>
      </c>
      <c r="AY63" s="212" t="str">
        <f aca="false">IF(ISERROR(SEARCH(AY$7,$D63,1)),"-",IF(COUNTIF($D63,AY$7)=1,1,IF(ISERROR(SEARCH(CONCATENATE(AY$7,","),$D63,1)),IF(ISERROR(SEARCH(CONCATENATE(",",AY$7),$D63,1)),"-",1),1)))</f>
        <v>-</v>
      </c>
      <c r="AZ63" s="212" t="str">
        <f aca="false">IF(ISERROR(SEARCH(AZ$7,$D63,1)),"-",IF(COUNTIF($D63,AZ$7)=1,1,IF(ISERROR(SEARCH(CONCATENATE(AZ$7,","),$D63,1)),IF(ISERROR(SEARCH(CONCATENATE(",",AZ$7),$D63,1)),"-",1),1)))</f>
        <v>-</v>
      </c>
      <c r="BB63" s="212" t="str">
        <f aca="false">IF(ISERROR(SEARCH(BB$7,$E63,1)),"-",IF(COUNTIF($E63,BB$7)=1,1,IF(ISERROR(SEARCH(CONCATENATE(BB$7,","),$E63,1)),IF(ISERROR(SEARCH(CONCATENATE(",",BB$7),$E63,1)),"-",1),1)))</f>
        <v>-</v>
      </c>
      <c r="BC63" s="212" t="str">
        <f aca="false">IF(ISERROR(SEARCH(BC$7,$E63,1)),"-",IF(COUNTIF($E63,BC$7)=1,1,IF(ISERROR(SEARCH(CONCATENATE(BC$7,","),$E63,1)),IF(ISERROR(SEARCH(CONCATENATE(",",BC$7),$E63,1)),"-",1),1)))</f>
        <v>-</v>
      </c>
      <c r="BD63" s="212" t="str">
        <f aca="false">IF(ISERROR(SEARCH(BD$7,$E63,1)),"-",IF(COUNTIF($E63,BD$7)=1,1,IF(ISERROR(SEARCH(CONCATENATE(BD$7,","),$E63,1)),IF(ISERROR(SEARCH(CONCATENATE(",",BD$7),$E63,1)),"-",1),1)))</f>
        <v>-</v>
      </c>
      <c r="BE63" s="212" t="str">
        <f aca="false">IF(ISERROR(SEARCH(BE$7,$E63,1)),"-",IF(COUNTIF($E63,BE$7)=1,1,IF(ISERROR(SEARCH(CONCATENATE(BE$7,","),$E63,1)),IF(ISERROR(SEARCH(CONCATENATE(",",BE$7),$E63,1)),"-",1),1)))</f>
        <v>-</v>
      </c>
      <c r="BF63" s="212" t="str">
        <f aca="false">IF(ISERROR(SEARCH(BF$7,$E63,1)),"-",IF(COUNTIF($E63,BF$7)=1,1,IF(ISERROR(SEARCH(CONCATENATE(BF$7,","),$E63,1)),IF(ISERROR(SEARCH(CONCATENATE(",",BF$7),$E63,1)),"-",1),1)))</f>
        <v>-</v>
      </c>
      <c r="BG63" s="212" t="str">
        <f aca="false">IF(ISERROR(SEARCH(BG$7,$E63,1)),"-",IF(COUNTIF($E63,BG$7)=1,1,IF(ISERROR(SEARCH(CONCATENATE(BG$7,","),$E63,1)),IF(ISERROR(SEARCH(CONCATENATE(",",BG$7),$E63,1)),"-",1),1)))</f>
        <v>-</v>
      </c>
      <c r="BH63" s="212" t="str">
        <f aca="false">IF(ISERROR(SEARCH(BH$7,$E63,1)),"-",IF(COUNTIF($E63,BH$7)=1,1,IF(ISERROR(SEARCH(CONCATENATE(BH$7,","),$E63,1)),IF(ISERROR(SEARCH(CONCATENATE(",",BH$7),$E63,1)),"-",1),1)))</f>
        <v>-</v>
      </c>
      <c r="BI63" s="212" t="str">
        <f aca="false">IF(ISERROR(SEARCH(BI$7,$E63,1)),"-",IF(COUNTIF($E63,BI$7)=1,1,IF(ISERROR(SEARCH(CONCATENATE(BI$7,","),$E63,1)),IF(ISERROR(SEARCH(CONCATENATE(",",BI$7),$E63,1)),"-",1),1)))</f>
        <v>-</v>
      </c>
      <c r="BJ63" s="212" t="str">
        <f aca="false">IF(ISERROR(SEARCH(BJ$7,$E63,1)),"-",IF(COUNTIF($E63,BJ$7)=1,1,IF(ISERROR(SEARCH(CONCATENATE(BJ$7,","),$E63,1)),IF(ISERROR(SEARCH(CONCATENATE(",",BJ$7),$E63,1)),"-",1),1)))</f>
        <v>-</v>
      </c>
      <c r="BK63" s="212" t="str">
        <f aca="false">IF(ISERROR(SEARCH(BK$7,$E63,1)),"-",IF(COUNTIF($E63,BK$7)=1,1,IF(ISERROR(SEARCH(CONCATENATE(BK$7,","),$E63,1)),IF(ISERROR(SEARCH(CONCATENATE(",",BK$7),$E63,1)),"-",1),1)))</f>
        <v>-</v>
      </c>
      <c r="BL63" s="212" t="str">
        <f aca="false">IF(ISERROR(SEARCH(BL$7,$E63,1)),"-",IF(COUNTIF($E63,BL$7)=1,1,IF(ISERROR(SEARCH(CONCATENATE(BL$7,","),$E63,1)),IF(ISERROR(SEARCH(CONCATENATE(",",BL$7),$E63,1)),"-",1),1)))</f>
        <v>-</v>
      </c>
      <c r="BM63" s="212" t="str">
        <f aca="false">IF(ISERROR(SEARCH(BM$7,$E63,1)),"-",IF(COUNTIF($E63,BM$7)=1,1,IF(ISERROR(SEARCH(CONCATENATE(BM$7,","),$E63,1)),IF(ISERROR(SEARCH(CONCATENATE(",",BM$7),$E63,1)),"-",1),1)))</f>
        <v>-</v>
      </c>
      <c r="BO63" s="212" t="str">
        <f aca="false">IF(ISERROR(SEARCH(BO$7,$F63,1)),"-",IF(COUNTIF($F63,BO$7)=1,1,IF(ISERROR(SEARCH(CONCATENATE(BO$7,","),$F63,1)),IF(ISERROR(SEARCH(CONCATENATE(",",BO$7),$F63,1)),"-",1),1)))</f>
        <v>-</v>
      </c>
      <c r="BP63" s="212" t="str">
        <f aca="false">IF(ISERROR(SEARCH(BP$7,$F63,1)),"-",IF(COUNTIF($F63,BP$7)=1,1,IF(ISERROR(SEARCH(CONCATENATE(BP$7,","),$F63,1)),IF(ISERROR(SEARCH(CONCATENATE(",",BP$7),$F63,1)),"-",1),1)))</f>
        <v>-</v>
      </c>
      <c r="BQ63" s="212" t="str">
        <f aca="false">IF(ISERROR(SEARCH(BQ$7,$F63,1)),"-",IF(COUNTIF($F63,BQ$7)=1,1,IF(ISERROR(SEARCH(CONCATENATE(BQ$7,","),$F63,1)),IF(ISERROR(SEARCH(CONCATENATE(",",BQ$7),$F63,1)),"-",1),1)))</f>
        <v>-</v>
      </c>
      <c r="BR63" s="212" t="str">
        <f aca="false">IF(ISERROR(SEARCH(BR$7,$F63,1)),"-",IF(COUNTIF($F63,BR$7)=1,1,IF(ISERROR(SEARCH(CONCATENATE(BR$7,","),$F63,1)),IF(ISERROR(SEARCH(CONCATENATE(",",BR$7),$F63,1)),"-",1),1)))</f>
        <v>-</v>
      </c>
      <c r="BS63" s="212" t="str">
        <f aca="false">IF(ISERROR(SEARCH(BS$7,$F63,1)),"-",IF(COUNTIF($F63,BS$7)=1,1,IF(ISERROR(SEARCH(CONCATENATE(BS$7,","),$F63,1)),IF(ISERROR(SEARCH(CONCATENATE(",",BS$7),$F63,1)),"-",1),1)))</f>
        <v>-</v>
      </c>
      <c r="BT63" s="212" t="str">
        <f aca="false">IF(ISERROR(SEARCH(BT$7,$F63,1)),"-",IF(COUNTIF($F63,BT$7)=1,1,IF(ISERROR(SEARCH(CONCATENATE(BT$7,","),$F63,1)),IF(ISERROR(SEARCH(CONCATENATE(",",BT$7),$F63,1)),"-",1),1)))</f>
        <v>-</v>
      </c>
      <c r="BU63" s="212" t="str">
        <f aca="false">IF(ISERROR(SEARCH(BU$7,$F63,1)),"-",IF(COUNTIF($F63,BU$7)=1,1,IF(ISERROR(SEARCH(CONCATENATE(BU$7,","),$F63,1)),IF(ISERROR(SEARCH(CONCATENATE(",",BU$7),$F63,1)),"-",1),1)))</f>
        <v>-</v>
      </c>
      <c r="BV63" s="212" t="str">
        <f aca="false">IF(ISERROR(SEARCH(BV$7,$F63,1)),"-",IF(COUNTIF($F63,BV$7)=1,1,IF(ISERROR(SEARCH(CONCATENATE(BV$7,","),$F63,1)),IF(ISERROR(SEARCH(CONCATENATE(",",BV$7),$F63,1)),"-",1),1)))</f>
        <v>-</v>
      </c>
      <c r="BW63" s="212" t="str">
        <f aca="false">IF(ISERROR(SEARCH(BW$7,$F63,1)),"-",IF(COUNTIF($F63,BW$7)=1,1,IF(ISERROR(SEARCH(CONCATENATE(BW$7,","),$F63,1)),IF(ISERROR(SEARCH(CONCATENATE(",",BW$7),$F63,1)),"-",1),1)))</f>
        <v>-</v>
      </c>
      <c r="BX63" s="212" t="str">
        <f aca="false">IF(ISERROR(SEARCH(BX$7,$F63,1)),"-",IF(COUNTIF($F63,BX$7)=1,1,IF(ISERROR(SEARCH(CONCATENATE(BX$7,","),$F63,1)),IF(ISERROR(SEARCH(CONCATENATE(",",BX$7),$F63,1)),"-",1),1)))</f>
        <v>-</v>
      </c>
      <c r="BY63" s="212" t="str">
        <f aca="false">IF(ISERROR(SEARCH(BY$7,$F63,1)),"-",IF(COUNTIF($F63,BY$7)=1,1,IF(ISERROR(SEARCH(CONCATENATE(BY$7,","),$F63,1)),IF(ISERROR(SEARCH(CONCATENATE(",",BY$7),$F63,1)),"-",1),1)))</f>
        <v>-</v>
      </c>
      <c r="BZ63" s="212" t="str">
        <f aca="false">IF(ISERROR(SEARCH(BZ$7,$F63,1)),"-",IF(COUNTIF($F63,BZ$7)=1,1,IF(ISERROR(SEARCH(CONCATENATE(BZ$7,","),$F63,1)),IF(ISERROR(SEARCH(CONCATENATE(",",BZ$7),$F63,1)),"-",1),1)))</f>
        <v>-</v>
      </c>
      <c r="CB63" s="212"/>
      <c r="CC63" s="212"/>
      <c r="CD63" s="212" t="n">
        <v>1</v>
      </c>
      <c r="CE63" s="212"/>
      <c r="CF63" s="212"/>
      <c r="CG63" s="212"/>
      <c r="CH63" s="212"/>
      <c r="CI63" s="212"/>
      <c r="CJ63" s="212"/>
      <c r="CK63" s="212"/>
      <c r="CL63" s="212"/>
      <c r="CM63" s="212"/>
    </row>
    <row r="64" customFormat="false" ht="13.2" hidden="false" customHeight="false" outlineLevel="0" collapsed="false">
      <c r="A64" s="222" t="s">
        <v>269</v>
      </c>
      <c r="B64" s="183" t="s">
        <v>270</v>
      </c>
      <c r="C64" s="194" t="n">
        <v>8</v>
      </c>
      <c r="D64" s="194"/>
      <c r="E64" s="194" t="n">
        <v>8</v>
      </c>
      <c r="F64" s="194"/>
      <c r="G64" s="194"/>
      <c r="H64" s="211" t="n">
        <f aca="false">J64/I64*100</f>
        <v>59.2592592592593</v>
      </c>
      <c r="I64" s="183" t="n">
        <f aca="false">J64+N64</f>
        <v>81</v>
      </c>
      <c r="J64" s="183" t="n">
        <f aca="false">O64*O$6+P64*P$6+Q64*Q$6+R64*R$6+S64*S$6+T64*T$6+U64*U$6+V64*V$6+W64*W$6+X64*X$6+Y64*Y$6+Z64*Z$6</f>
        <v>48</v>
      </c>
      <c r="K64" s="183" t="n">
        <v>32</v>
      </c>
      <c r="L64" s="183"/>
      <c r="M64" s="183" t="n">
        <v>16</v>
      </c>
      <c r="N64" s="183" t="n">
        <v>33</v>
      </c>
      <c r="O64" s="183"/>
      <c r="P64" s="183"/>
      <c r="Q64" s="183"/>
      <c r="R64" s="183"/>
      <c r="S64" s="183"/>
      <c r="T64" s="183"/>
      <c r="U64" s="183"/>
      <c r="V64" s="183" t="n">
        <v>6</v>
      </c>
      <c r="W64" s="183"/>
      <c r="X64" s="183"/>
      <c r="Y64" s="183"/>
      <c r="Z64" s="183"/>
      <c r="AB64" s="220" t="str">
        <f aca="false">IF(ISERROR(SEARCH(AB$7,$C64,1)),"-",IF(COUNTIF($C64,AB$7)=1,1,IF(ISERROR(SEARCH(CONCATENATE(AB$7,","),$C64,1)),IF(ISERROR(SEARCH(CONCATENATE(",",AB$7),$C64,1)),"-",1),1)))</f>
        <v>-</v>
      </c>
      <c r="AC64" s="220" t="str">
        <f aca="false">IF(ISERROR(SEARCH(AC$7,$C64,1)),"-",IF(COUNTIF($C64,AC$7)=1,1,IF(ISERROR(SEARCH(CONCATENATE(AC$7,","),$C64,1)),IF(ISERROR(SEARCH(CONCATENATE(",",AC$7),$C64,1)),"-",1),1)))</f>
        <v>-</v>
      </c>
      <c r="AD64" s="220" t="str">
        <f aca="false">IF(ISERROR(SEARCH(AD$7,$C64,1)),"-",IF(COUNTIF($C64,AD$7)=1,1,IF(ISERROR(SEARCH(CONCATENATE(AD$7,","),$C64,1)),IF(ISERROR(SEARCH(CONCATENATE(",",AD$7),$C64,1)),"-",1),1)))</f>
        <v>-</v>
      </c>
      <c r="AE64" s="220" t="str">
        <f aca="false">IF(ISERROR(SEARCH(AE$7,$C64,1)),"-",IF(COUNTIF($C64,AE$7)=1,1,IF(ISERROR(SEARCH(CONCATENATE(AE$7,","),$C64,1)),IF(ISERROR(SEARCH(CONCATENATE(",",AE$7),$C64,1)),"-",1),1)))</f>
        <v>-</v>
      </c>
      <c r="AF64" s="220" t="str">
        <f aca="false">IF(ISERROR(SEARCH(AF$7,$C64,1)),"-",IF(COUNTIF($C64,AF$7)=1,1,IF(ISERROR(SEARCH(CONCATENATE(AF$7,","),$C64,1)),IF(ISERROR(SEARCH(CONCATENATE(",",AF$7),$C64,1)),"-",1),1)))</f>
        <v>-</v>
      </c>
      <c r="AG64" s="220" t="str">
        <f aca="false">IF(ISERROR(SEARCH(AG$7,$C64,1)),"-",IF(COUNTIF($C64,AG$7)=1,1,IF(ISERROR(SEARCH(CONCATENATE(AG$7,","),$C64,1)),IF(ISERROR(SEARCH(CONCATENATE(",",AG$7),$C64,1)),"-",1),1)))</f>
        <v>-</v>
      </c>
      <c r="AH64" s="220" t="str">
        <f aca="false">IF(ISERROR(SEARCH(AH$7,$C64,1)),"-",IF(COUNTIF($C64,AH$7)=1,1,IF(ISERROR(SEARCH(CONCATENATE(AH$7,","),$C64,1)),IF(ISERROR(SEARCH(CONCATENATE(",",AH$7),$C64,1)),"-",1),1)))</f>
        <v>-</v>
      </c>
      <c r="AI64" s="220" t="n">
        <f aca="false">IF(ISERROR(SEARCH(AI$7,$C64,1)),"-",IF(COUNTIF($C64,AI$7)=1,1,IF(ISERROR(SEARCH(CONCATENATE(AI$7,","),$C64,1)),IF(ISERROR(SEARCH(CONCATENATE(",",AI$7),$C64,1)),"-",1),1)))</f>
        <v>1</v>
      </c>
      <c r="AJ64" s="220" t="str">
        <f aca="false">IF(ISERROR(SEARCH(AJ$7,$C64,1)),"-",IF(COUNTIF($C64,AJ$7)=1,1,IF(ISERROR(SEARCH(CONCATENATE(AJ$7,","),$C64,1)),IF(ISERROR(SEARCH(CONCATENATE(",",AJ$7),$C64,1)),"-",1),1)))</f>
        <v>-</v>
      </c>
      <c r="AK64" s="220" t="str">
        <f aca="false">IF(ISERROR(SEARCH(AK$7,$C64,1)),"-",IF(COUNTIF($C64,AK$7)=1,1,IF(ISERROR(SEARCH(CONCATENATE(AK$7,","),$C64,1)),IF(ISERROR(SEARCH(CONCATENATE(",",AK$7),$C64,1)),"-",1),1)))</f>
        <v>-</v>
      </c>
      <c r="AL64" s="220" t="str">
        <f aca="false">IF(ISERROR(SEARCH(AL$7,$C64,1)),"-",IF(COUNTIF($C64,AL$7)=1,1,IF(ISERROR(SEARCH(CONCATENATE(AL$7,","),$C64,1)),IF(ISERROR(SEARCH(CONCATENATE(",",AL$7),$C64,1)),"-",1),1)))</f>
        <v>-</v>
      </c>
      <c r="AM64" s="220" t="str">
        <f aca="false">IF(ISERROR(SEARCH(AM$7,$C64,1)),"-",IF(COUNTIF($C64,AM$7)=1,1,IF(ISERROR(SEARCH(CONCATENATE(AM$7,","),$C64,1)),IF(ISERROR(SEARCH(CONCATENATE(",",AM$7),$C64,1)),"-",1),1)))</f>
        <v>-</v>
      </c>
      <c r="AO64" s="212" t="str">
        <f aca="false">IF(ISERROR(SEARCH(AO$7,$D64,1)),"-",IF(COUNTIF($D64,AO$7)=1,1,IF(ISERROR(SEARCH(CONCATENATE(AO$7,","),$D64,1)),IF(ISERROR(SEARCH(CONCATENATE(",",AO$7),$D64,1)),"-",1),1)))</f>
        <v>-</v>
      </c>
      <c r="AP64" s="212" t="str">
        <f aca="false">IF(ISERROR(SEARCH(AP$7,$D64,1)),"-",IF(COUNTIF($D64,AP$7)=1,1,IF(ISERROR(SEARCH(CONCATENATE(AP$7,","),$D64,1)),IF(ISERROR(SEARCH(CONCATENATE(",",AP$7),$D64,1)),"-",1),1)))</f>
        <v>-</v>
      </c>
      <c r="AQ64" s="212" t="str">
        <f aca="false">IF(ISERROR(SEARCH(AQ$7,$D64,1)),"-",IF(COUNTIF($D64,AQ$7)=1,1,IF(ISERROR(SEARCH(CONCATENATE(AQ$7,","),$D64,1)),IF(ISERROR(SEARCH(CONCATENATE(",",AQ$7),$D64,1)),"-",1),1)))</f>
        <v>-</v>
      </c>
      <c r="AR64" s="212" t="str">
        <f aca="false">IF(ISERROR(SEARCH(AR$7,$D64,1)),"-",IF(COUNTIF($D64,AR$7)=1,1,IF(ISERROR(SEARCH(CONCATENATE(AR$7,","),$D64,1)),IF(ISERROR(SEARCH(CONCATENATE(",",AR$7),$D64,1)),"-",1),1)))</f>
        <v>-</v>
      </c>
      <c r="AS64" s="212" t="str">
        <f aca="false">IF(ISERROR(SEARCH(AS$7,$D64,1)),"-",IF(COUNTIF($D64,AS$7)=1,1,IF(ISERROR(SEARCH(CONCATENATE(AS$7,","),$D64,1)),IF(ISERROR(SEARCH(CONCATENATE(",",AS$7),$D64,1)),"-",1),1)))</f>
        <v>-</v>
      </c>
      <c r="AT64" s="212" t="str">
        <f aca="false">IF(ISERROR(SEARCH(AT$7,$D64,1)),"-",IF(COUNTIF($D64,AT$7)=1,1,IF(ISERROR(SEARCH(CONCATENATE(AT$7,","),$D64,1)),IF(ISERROR(SEARCH(CONCATENATE(",",AT$7),$D64,1)),"-",1),1)))</f>
        <v>-</v>
      </c>
      <c r="AU64" s="212" t="str">
        <f aca="false">IF(ISERROR(SEARCH(AU$7,$D64,1)),"-",IF(COUNTIF($D64,AU$7)=1,1,IF(ISERROR(SEARCH(CONCATENATE(AU$7,","),$D64,1)),IF(ISERROR(SEARCH(CONCATENATE(",",AU$7),$D64,1)),"-",1),1)))</f>
        <v>-</v>
      </c>
      <c r="AV64" s="212" t="str">
        <f aca="false">IF(ISERROR(SEARCH(AV$7,$D64,1)),"-",IF(COUNTIF($D64,AV$7)=1,1,IF(ISERROR(SEARCH(CONCATENATE(AV$7,","),$D64,1)),IF(ISERROR(SEARCH(CONCATENATE(",",AV$7),$D64,1)),"-",1),1)))</f>
        <v>-</v>
      </c>
      <c r="AW64" s="212" t="str">
        <f aca="false">IF(ISERROR(SEARCH(AW$7,$D64,1)),"-",IF(COUNTIF($D64,AW$7)=1,1,IF(ISERROR(SEARCH(CONCATENATE(AW$7,","),$D64,1)),IF(ISERROR(SEARCH(CONCATENATE(",",AW$7),$D64,1)),"-",1),1)))</f>
        <v>-</v>
      </c>
      <c r="AX64" s="212" t="str">
        <f aca="false">IF(ISERROR(SEARCH(AX$7,$D64,1)),"-",IF(COUNTIF($D64,AX$7)=1,1,IF(ISERROR(SEARCH(CONCATENATE(AX$7,","),$D64,1)),IF(ISERROR(SEARCH(CONCATENATE(",",AX$7),$D64,1)),"-",1),1)))</f>
        <v>-</v>
      </c>
      <c r="AY64" s="212" t="str">
        <f aca="false">IF(ISERROR(SEARCH(AY$7,$D64,1)),"-",IF(COUNTIF($D64,AY$7)=1,1,IF(ISERROR(SEARCH(CONCATENATE(AY$7,","),$D64,1)),IF(ISERROR(SEARCH(CONCATENATE(",",AY$7),$D64,1)),"-",1),1)))</f>
        <v>-</v>
      </c>
      <c r="AZ64" s="212" t="str">
        <f aca="false">IF(ISERROR(SEARCH(AZ$7,$D64,1)),"-",IF(COUNTIF($D64,AZ$7)=1,1,IF(ISERROR(SEARCH(CONCATENATE(AZ$7,","),$D64,1)),IF(ISERROR(SEARCH(CONCATENATE(",",AZ$7),$D64,1)),"-",1),1)))</f>
        <v>-</v>
      </c>
      <c r="BB64" s="212" t="str">
        <f aca="false">IF(ISERROR(SEARCH(BB$7,$E64,1)),"-",IF(COUNTIF($E64,BB$7)=1,1,IF(ISERROR(SEARCH(CONCATENATE(BB$7,","),$E64,1)),IF(ISERROR(SEARCH(CONCATENATE(",",BB$7),$E64,1)),"-",1),1)))</f>
        <v>-</v>
      </c>
      <c r="BC64" s="212" t="str">
        <f aca="false">IF(ISERROR(SEARCH(BC$7,$E64,1)),"-",IF(COUNTIF($E64,BC$7)=1,1,IF(ISERROR(SEARCH(CONCATENATE(BC$7,","),$E64,1)),IF(ISERROR(SEARCH(CONCATENATE(",",BC$7),$E64,1)),"-",1),1)))</f>
        <v>-</v>
      </c>
      <c r="BD64" s="212" t="str">
        <f aca="false">IF(ISERROR(SEARCH(BD$7,$E64,1)),"-",IF(COUNTIF($E64,BD$7)=1,1,IF(ISERROR(SEARCH(CONCATENATE(BD$7,","),$E64,1)),IF(ISERROR(SEARCH(CONCATENATE(",",BD$7),$E64,1)),"-",1),1)))</f>
        <v>-</v>
      </c>
      <c r="BE64" s="212" t="str">
        <f aca="false">IF(ISERROR(SEARCH(BE$7,$E64,1)),"-",IF(COUNTIF($E64,BE$7)=1,1,IF(ISERROR(SEARCH(CONCATENATE(BE$7,","),$E64,1)),IF(ISERROR(SEARCH(CONCATENATE(",",BE$7),$E64,1)),"-",1),1)))</f>
        <v>-</v>
      </c>
      <c r="BF64" s="212" t="str">
        <f aca="false">IF(ISERROR(SEARCH(BF$7,$E64,1)),"-",IF(COUNTIF($E64,BF$7)=1,1,IF(ISERROR(SEARCH(CONCATENATE(BF$7,","),$E64,1)),IF(ISERROR(SEARCH(CONCATENATE(",",BF$7),$E64,1)),"-",1),1)))</f>
        <v>-</v>
      </c>
      <c r="BG64" s="212" t="str">
        <f aca="false">IF(ISERROR(SEARCH(BG$7,$E64,1)),"-",IF(COUNTIF($E64,BG$7)=1,1,IF(ISERROR(SEARCH(CONCATENATE(BG$7,","),$E64,1)),IF(ISERROR(SEARCH(CONCATENATE(",",BG$7),$E64,1)),"-",1),1)))</f>
        <v>-</v>
      </c>
      <c r="BH64" s="212" t="str">
        <f aca="false">IF(ISERROR(SEARCH(BH$7,$E64,1)),"-",IF(COUNTIF($E64,BH$7)=1,1,IF(ISERROR(SEARCH(CONCATENATE(BH$7,","),$E64,1)),IF(ISERROR(SEARCH(CONCATENATE(",",BH$7),$E64,1)),"-",1),1)))</f>
        <v>-</v>
      </c>
      <c r="BI64" s="212" t="n">
        <f aca="false">IF(ISERROR(SEARCH(BI$7,$E64,1)),"-",IF(COUNTIF($E64,BI$7)=1,1,IF(ISERROR(SEARCH(CONCATENATE(BI$7,","),$E64,1)),IF(ISERROR(SEARCH(CONCATENATE(",",BI$7),$E64,1)),"-",1),1)))</f>
        <v>1</v>
      </c>
      <c r="BJ64" s="212" t="str">
        <f aca="false">IF(ISERROR(SEARCH(BJ$7,$E64,1)),"-",IF(COUNTIF($E64,BJ$7)=1,1,IF(ISERROR(SEARCH(CONCATENATE(BJ$7,","),$E64,1)),IF(ISERROR(SEARCH(CONCATENATE(",",BJ$7),$E64,1)),"-",1),1)))</f>
        <v>-</v>
      </c>
      <c r="BK64" s="212" t="str">
        <f aca="false">IF(ISERROR(SEARCH(BK$7,$E64,1)),"-",IF(COUNTIF($E64,BK$7)=1,1,IF(ISERROR(SEARCH(CONCATENATE(BK$7,","),$E64,1)),IF(ISERROR(SEARCH(CONCATENATE(",",BK$7),$E64,1)),"-",1),1)))</f>
        <v>-</v>
      </c>
      <c r="BL64" s="212" t="str">
        <f aca="false">IF(ISERROR(SEARCH(BL$7,$E64,1)),"-",IF(COUNTIF($E64,BL$7)=1,1,IF(ISERROR(SEARCH(CONCATENATE(BL$7,","),$E64,1)),IF(ISERROR(SEARCH(CONCATENATE(",",BL$7),$E64,1)),"-",1),1)))</f>
        <v>-</v>
      </c>
      <c r="BM64" s="212" t="str">
        <f aca="false">IF(ISERROR(SEARCH(BM$7,$E64,1)),"-",IF(COUNTIF($E64,BM$7)=1,1,IF(ISERROR(SEARCH(CONCATENATE(BM$7,","),$E64,1)),IF(ISERROR(SEARCH(CONCATENATE(",",BM$7),$E64,1)),"-",1),1)))</f>
        <v>-</v>
      </c>
      <c r="BO64" s="212" t="str">
        <f aca="false">IF(ISERROR(SEARCH(BO$7,$F64,1)),"-",IF(COUNTIF($F64,BO$7)=1,1,IF(ISERROR(SEARCH(CONCATENATE(BO$7,","),$F64,1)),IF(ISERROR(SEARCH(CONCATENATE(",",BO$7),$F64,1)),"-",1),1)))</f>
        <v>-</v>
      </c>
      <c r="BP64" s="212" t="str">
        <f aca="false">IF(ISERROR(SEARCH(BP$7,$F64,1)),"-",IF(COUNTIF($F64,BP$7)=1,1,IF(ISERROR(SEARCH(CONCATENATE(BP$7,","),$F64,1)),IF(ISERROR(SEARCH(CONCATENATE(",",BP$7),$F64,1)),"-",1),1)))</f>
        <v>-</v>
      </c>
      <c r="BQ64" s="212" t="str">
        <f aca="false">IF(ISERROR(SEARCH(BQ$7,$F64,1)),"-",IF(COUNTIF($F64,BQ$7)=1,1,IF(ISERROR(SEARCH(CONCATENATE(BQ$7,","),$F64,1)),IF(ISERROR(SEARCH(CONCATENATE(",",BQ$7),$F64,1)),"-",1),1)))</f>
        <v>-</v>
      </c>
      <c r="BR64" s="212" t="str">
        <f aca="false">IF(ISERROR(SEARCH(BR$7,$F64,1)),"-",IF(COUNTIF($F64,BR$7)=1,1,IF(ISERROR(SEARCH(CONCATENATE(BR$7,","),$F64,1)),IF(ISERROR(SEARCH(CONCATENATE(",",BR$7),$F64,1)),"-",1),1)))</f>
        <v>-</v>
      </c>
      <c r="BS64" s="212" t="str">
        <f aca="false">IF(ISERROR(SEARCH(BS$7,$F64,1)),"-",IF(COUNTIF($F64,BS$7)=1,1,IF(ISERROR(SEARCH(CONCATENATE(BS$7,","),$F64,1)),IF(ISERROR(SEARCH(CONCATENATE(",",BS$7),$F64,1)),"-",1),1)))</f>
        <v>-</v>
      </c>
      <c r="BT64" s="212" t="str">
        <f aca="false">IF(ISERROR(SEARCH(BT$7,$F64,1)),"-",IF(COUNTIF($F64,BT$7)=1,1,IF(ISERROR(SEARCH(CONCATENATE(BT$7,","),$F64,1)),IF(ISERROR(SEARCH(CONCATENATE(",",BT$7),$F64,1)),"-",1),1)))</f>
        <v>-</v>
      </c>
      <c r="BU64" s="212" t="str">
        <f aca="false">IF(ISERROR(SEARCH(BU$7,$F64,1)),"-",IF(COUNTIF($F64,BU$7)=1,1,IF(ISERROR(SEARCH(CONCATENATE(BU$7,","),$F64,1)),IF(ISERROR(SEARCH(CONCATENATE(",",BU$7),$F64,1)),"-",1),1)))</f>
        <v>-</v>
      </c>
      <c r="BV64" s="212" t="str">
        <f aca="false">IF(ISERROR(SEARCH(BV$7,$F64,1)),"-",IF(COUNTIF($F64,BV$7)=1,1,IF(ISERROR(SEARCH(CONCATENATE(BV$7,","),$F64,1)),IF(ISERROR(SEARCH(CONCATENATE(",",BV$7),$F64,1)),"-",1),1)))</f>
        <v>-</v>
      </c>
      <c r="BW64" s="212" t="str">
        <f aca="false">IF(ISERROR(SEARCH(BW$7,$F64,1)),"-",IF(COUNTIF($F64,BW$7)=1,1,IF(ISERROR(SEARCH(CONCATENATE(BW$7,","),$F64,1)),IF(ISERROR(SEARCH(CONCATENATE(",",BW$7),$F64,1)),"-",1),1)))</f>
        <v>-</v>
      </c>
      <c r="BX64" s="212" t="str">
        <f aca="false">IF(ISERROR(SEARCH(BX$7,$F64,1)),"-",IF(COUNTIF($F64,BX$7)=1,1,IF(ISERROR(SEARCH(CONCATENATE(BX$7,","),$F64,1)),IF(ISERROR(SEARCH(CONCATENATE(",",BX$7),$F64,1)),"-",1),1)))</f>
        <v>-</v>
      </c>
      <c r="BY64" s="212" t="str">
        <f aca="false">IF(ISERROR(SEARCH(BY$7,$F64,1)),"-",IF(COUNTIF($F64,BY$7)=1,1,IF(ISERROR(SEARCH(CONCATENATE(BY$7,","),$F64,1)),IF(ISERROR(SEARCH(CONCATENATE(",",BY$7),$F64,1)),"-",1),1)))</f>
        <v>-</v>
      </c>
      <c r="BZ64" s="212" t="str">
        <f aca="false">IF(ISERROR(SEARCH(BZ$7,$F64,1)),"-",IF(COUNTIF($F64,BZ$7)=1,1,IF(ISERROR(SEARCH(CONCATENATE(BZ$7,","),$F64,1)),IF(ISERROR(SEARCH(CONCATENATE(",",BZ$7),$F64,1)),"-",1),1)))</f>
        <v>-</v>
      </c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</row>
    <row r="65" customFormat="false" ht="13.2" hidden="false" customHeight="false" outlineLevel="0" collapsed="false">
      <c r="A65" s="229" t="s">
        <v>271</v>
      </c>
      <c r="B65" s="90" t="s">
        <v>272</v>
      </c>
      <c r="C65" s="90"/>
      <c r="D65" s="90"/>
      <c r="E65" s="90"/>
      <c r="F65" s="90"/>
      <c r="G65" s="90"/>
      <c r="H65" s="216" t="n">
        <f aca="false">J65/I65*100</f>
        <v>58.5648148148148</v>
      </c>
      <c r="I65" s="90" t="n">
        <f aca="false">SUM(I66:I73)</f>
        <v>864</v>
      </c>
      <c r="J65" s="90" t="n">
        <f aca="false">SUM(J66:J73)</f>
        <v>506</v>
      </c>
      <c r="K65" s="90" t="n">
        <f aca="false">SUM(K66:K73)</f>
        <v>280</v>
      </c>
      <c r="L65" s="90" t="n">
        <f aca="false">SUM(L66:L73)</f>
        <v>90</v>
      </c>
      <c r="M65" s="90" t="n">
        <f aca="false">SUM(M66:M73)</f>
        <v>136</v>
      </c>
      <c r="N65" s="90" t="n">
        <f aca="false">SUM(N66:N73)</f>
        <v>358</v>
      </c>
      <c r="O65" s="90" t="n">
        <f aca="false">SUM(O66:O73)</f>
        <v>0</v>
      </c>
      <c r="P65" s="90" t="n">
        <f aca="false">SUM(P66:P73)</f>
        <v>0</v>
      </c>
      <c r="Q65" s="90" t="n">
        <f aca="false">SUM(Q66:Q73)</f>
        <v>0</v>
      </c>
      <c r="R65" s="90" t="n">
        <f aca="false">SUM(R66:R73)</f>
        <v>0</v>
      </c>
      <c r="S65" s="90" t="n">
        <f aca="false">SUM(S66:S73)</f>
        <v>4</v>
      </c>
      <c r="T65" s="90" t="n">
        <f aca="false">SUM(T66:T73)</f>
        <v>0</v>
      </c>
      <c r="U65" s="90" t="n">
        <f aca="false">SUM(U66:U73)</f>
        <v>8</v>
      </c>
      <c r="V65" s="90" t="n">
        <f aca="false">SUM(V66:V73)</f>
        <v>0</v>
      </c>
      <c r="W65" s="90" t="n">
        <f aca="false">SUM(W66:W73)</f>
        <v>0</v>
      </c>
      <c r="X65" s="90" t="n">
        <f aca="false">SUM(X66:X73)</f>
        <v>15</v>
      </c>
      <c r="Y65" s="90" t="n">
        <f aca="false">SUM(Y66:Y73)</f>
        <v>8</v>
      </c>
      <c r="Z65" s="90" t="n">
        <f aca="false">SUM(Z66:Z73)</f>
        <v>8</v>
      </c>
      <c r="AB65" s="217" t="n">
        <f aca="false">SUM(AB66:AB73)</f>
        <v>0</v>
      </c>
      <c r="AC65" s="217" t="n">
        <f aca="false">SUM(AC66:AC73)</f>
        <v>0</v>
      </c>
      <c r="AD65" s="217" t="n">
        <f aca="false">SUM(AD66:AD73)</f>
        <v>0</v>
      </c>
      <c r="AE65" s="217" t="n">
        <f aca="false">SUM(AE66:AE73)</f>
        <v>0</v>
      </c>
      <c r="AF65" s="217" t="n">
        <f aca="false">SUM(AF66:AF73)</f>
        <v>0</v>
      </c>
      <c r="AG65" s="217" t="n">
        <f aca="false">SUM(AG66:AG73)</f>
        <v>0</v>
      </c>
      <c r="AH65" s="217" t="n">
        <f aca="false">SUM(AH66:AH73)</f>
        <v>0</v>
      </c>
      <c r="AI65" s="217" t="n">
        <f aca="false">SUM(AI66:AI73)</f>
        <v>0</v>
      </c>
      <c r="AJ65" s="217" t="n">
        <f aca="false">SUM(AJ66:AJ73)</f>
        <v>0</v>
      </c>
      <c r="AK65" s="217" t="n">
        <f aca="false">SUM(AK66:AK73)</f>
        <v>2</v>
      </c>
      <c r="AL65" s="217" t="n">
        <f aca="false">SUM(AL66:AL73)</f>
        <v>0</v>
      </c>
      <c r="AM65" s="217" t="n">
        <f aca="false">SUM(AM66:AM73)</f>
        <v>1</v>
      </c>
      <c r="AO65" s="217" t="n">
        <f aca="false">SUM(AO66:AO73)</f>
        <v>0</v>
      </c>
      <c r="AP65" s="217" t="n">
        <f aca="false">SUM(AP66:AP73)</f>
        <v>0</v>
      </c>
      <c r="AQ65" s="217" t="n">
        <f aca="false">SUM(AQ66:AQ73)</f>
        <v>0</v>
      </c>
      <c r="AR65" s="217" t="n">
        <f aca="false">SUM(AR66:AR73)</f>
        <v>0</v>
      </c>
      <c r="AS65" s="217" t="n">
        <f aca="false">SUM(AS66:AS73)</f>
        <v>1</v>
      </c>
      <c r="AT65" s="217" t="n">
        <f aca="false">SUM(AT66:AT73)</f>
        <v>0</v>
      </c>
      <c r="AU65" s="217" t="n">
        <f aca="false">SUM(AU66:AU73)</f>
        <v>2</v>
      </c>
      <c r="AV65" s="217" t="n">
        <f aca="false">SUM(AV66:AV73)</f>
        <v>0</v>
      </c>
      <c r="AW65" s="217" t="n">
        <f aca="false">SUM(AW66:AW73)</f>
        <v>0</v>
      </c>
      <c r="AX65" s="217" t="n">
        <f aca="false">SUM(AX66:AX73)</f>
        <v>0</v>
      </c>
      <c r="AY65" s="217" t="n">
        <f aca="false">SUM(AY66:AY73)</f>
        <v>2</v>
      </c>
      <c r="AZ65" s="217" t="n">
        <f aca="false">SUM(AZ66:AZ73)</f>
        <v>1</v>
      </c>
      <c r="BB65" s="217" t="n">
        <f aca="false">SUM(BB66:BB73)</f>
        <v>0</v>
      </c>
      <c r="BC65" s="217" t="n">
        <f aca="false">SUM(BC66:BC73)</f>
        <v>0</v>
      </c>
      <c r="BD65" s="217" t="n">
        <f aca="false">SUM(BD66:BD73)</f>
        <v>0</v>
      </c>
      <c r="BE65" s="217" t="n">
        <f aca="false">SUM(BE66:BE73)</f>
        <v>0</v>
      </c>
      <c r="BF65" s="217" t="n">
        <f aca="false">SUM(BF66:BF73)</f>
        <v>0</v>
      </c>
      <c r="BG65" s="217" t="n">
        <f aca="false">SUM(BG66:BG73)</f>
        <v>0</v>
      </c>
      <c r="BH65" s="217" t="n">
        <f aca="false">SUM(BH66:BH73)</f>
        <v>1</v>
      </c>
      <c r="BI65" s="217" t="n">
        <f aca="false">SUM(BI66:BI73)</f>
        <v>0</v>
      </c>
      <c r="BJ65" s="217" t="n">
        <f aca="false">SUM(BJ66:BJ73)</f>
        <v>0</v>
      </c>
      <c r="BK65" s="217" t="n">
        <f aca="false">SUM(BK66:BK73)</f>
        <v>1</v>
      </c>
      <c r="BL65" s="217" t="n">
        <f aca="false">SUM(BL66:BL73)</f>
        <v>1</v>
      </c>
      <c r="BM65" s="217" t="n">
        <f aca="false">SUM(BM66:BM73)</f>
        <v>1</v>
      </c>
      <c r="BO65" s="217" t="n">
        <f aca="false">SUM(BO66:BO73)</f>
        <v>0</v>
      </c>
      <c r="BP65" s="217" t="n">
        <f aca="false">SUM(BP66:BP73)</f>
        <v>0</v>
      </c>
      <c r="BQ65" s="217" t="n">
        <f aca="false">SUM(BQ66:BQ73)</f>
        <v>0</v>
      </c>
      <c r="BR65" s="217" t="n">
        <f aca="false">SUM(BR66:BR73)</f>
        <v>0</v>
      </c>
      <c r="BS65" s="217" t="n">
        <f aca="false">SUM(BS66:BS73)</f>
        <v>0</v>
      </c>
      <c r="BT65" s="217" t="n">
        <f aca="false">SUM(BT66:BT73)</f>
        <v>0</v>
      </c>
      <c r="BU65" s="217" t="n">
        <f aca="false">SUM(BU66:BU73)</f>
        <v>0</v>
      </c>
      <c r="BV65" s="217" t="n">
        <f aca="false">SUM(BV66:BV73)</f>
        <v>0</v>
      </c>
      <c r="BW65" s="217" t="n">
        <f aca="false">SUM(BW66:BW73)</f>
        <v>0</v>
      </c>
      <c r="BX65" s="217" t="n">
        <f aca="false">SUM(BX66:BX73)</f>
        <v>1</v>
      </c>
      <c r="BY65" s="217" t="n">
        <f aca="false">SUM(BY66:BY73)</f>
        <v>1</v>
      </c>
      <c r="BZ65" s="217" t="n">
        <f aca="false">SUM(BZ66:BZ73)</f>
        <v>0</v>
      </c>
      <c r="CB65" s="217" t="n">
        <f aca="false">SUM(CB66:CB73)</f>
        <v>0</v>
      </c>
      <c r="CC65" s="217" t="n">
        <f aca="false">SUM(CC66:CC73)</f>
        <v>0</v>
      </c>
      <c r="CD65" s="217" t="n">
        <f aca="false">SUM(CD66:CD73)</f>
        <v>0</v>
      </c>
      <c r="CE65" s="217" t="n">
        <f aca="false">SUM(CE66:CE73)</f>
        <v>0</v>
      </c>
      <c r="CF65" s="217" t="n">
        <f aca="false">SUM(CF66:CF73)</f>
        <v>0</v>
      </c>
      <c r="CG65" s="217" t="n">
        <f aca="false">SUM(CG66:CG73)</f>
        <v>0</v>
      </c>
      <c r="CH65" s="217" t="n">
        <f aca="false">SUM(CH66:CH73)</f>
        <v>0</v>
      </c>
      <c r="CI65" s="217" t="n">
        <f aca="false">SUM(CI66:CI73)</f>
        <v>0</v>
      </c>
      <c r="CJ65" s="217" t="n">
        <f aca="false">SUM(CJ66:CJ73)</f>
        <v>0</v>
      </c>
      <c r="CK65" s="217" t="n">
        <f aca="false">SUM(CK66:CK73)</f>
        <v>0</v>
      </c>
      <c r="CL65" s="217" t="n">
        <f aca="false">SUM(CL66:CL73)</f>
        <v>0</v>
      </c>
      <c r="CM65" s="217" t="n">
        <f aca="false">SUM(CM66:CM73)</f>
        <v>1</v>
      </c>
    </row>
    <row r="66" customFormat="false" ht="13.2" hidden="false" customHeight="false" outlineLevel="0" collapsed="false">
      <c r="A66" s="222" t="s">
        <v>273</v>
      </c>
      <c r="B66" s="183" t="s">
        <v>243</v>
      </c>
      <c r="C66" s="194"/>
      <c r="D66" s="194" t="n">
        <v>7</v>
      </c>
      <c r="E66" s="194"/>
      <c r="F66" s="194"/>
      <c r="G66" s="230"/>
      <c r="H66" s="211" t="n">
        <f aca="false">J66/I66*100</f>
        <v>51.8518518518519</v>
      </c>
      <c r="I66" s="183" t="n">
        <f aca="false">J66+N66</f>
        <v>108</v>
      </c>
      <c r="J66" s="183" t="n">
        <f aca="false">O66*O$6+P66*P$6+Q66*Q$6+R66*R$6+S66*S$6+T66*T$6+U66*U$6+V66*V$6+W66*W$6+X66*X$6+Y66*Y$6+Z66*Z$6</f>
        <v>56</v>
      </c>
      <c r="K66" s="183" t="n">
        <v>30</v>
      </c>
      <c r="L66" s="183" t="n">
        <v>12</v>
      </c>
      <c r="M66" s="183" t="n">
        <v>14</v>
      </c>
      <c r="N66" s="183" t="n">
        <v>52</v>
      </c>
      <c r="O66" s="183"/>
      <c r="P66" s="183"/>
      <c r="Q66" s="183"/>
      <c r="R66" s="183"/>
      <c r="S66" s="183"/>
      <c r="T66" s="183"/>
      <c r="U66" s="183" t="n">
        <v>4</v>
      </c>
      <c r="V66" s="183"/>
      <c r="W66" s="183"/>
      <c r="X66" s="183"/>
      <c r="Y66" s="183"/>
      <c r="Z66" s="183"/>
      <c r="AB66" s="220" t="str">
        <f aca="false">IF(ISERROR(SEARCH(AB$7,$C66,1)),"-",IF(COUNTIF($C66,AB$7)=1,1,IF(ISERROR(SEARCH(CONCATENATE(AB$7,","),$C66,1)),IF(ISERROR(SEARCH(CONCATENATE(",",AB$7),$C66,1)),"-",1),1)))</f>
        <v>-</v>
      </c>
      <c r="AC66" s="220" t="str">
        <f aca="false">IF(ISERROR(SEARCH(AC$7,$C66,1)),"-",IF(COUNTIF($C66,AC$7)=1,1,IF(ISERROR(SEARCH(CONCATENATE(AC$7,","),$C66,1)),IF(ISERROR(SEARCH(CONCATENATE(",",AC$7),$C66,1)),"-",1),1)))</f>
        <v>-</v>
      </c>
      <c r="AD66" s="220" t="str">
        <f aca="false">IF(ISERROR(SEARCH(AD$7,$C66,1)),"-",IF(COUNTIF($C66,AD$7)=1,1,IF(ISERROR(SEARCH(CONCATENATE(AD$7,","),$C66,1)),IF(ISERROR(SEARCH(CONCATENATE(",",AD$7),$C66,1)),"-",1),1)))</f>
        <v>-</v>
      </c>
      <c r="AE66" s="220" t="str">
        <f aca="false">IF(ISERROR(SEARCH(AE$7,$C66,1)),"-",IF(COUNTIF($C66,AE$7)=1,1,IF(ISERROR(SEARCH(CONCATENATE(AE$7,","),$C66,1)),IF(ISERROR(SEARCH(CONCATENATE(",",AE$7),$C66,1)),"-",1),1)))</f>
        <v>-</v>
      </c>
      <c r="AF66" s="220" t="str">
        <f aca="false">IF(ISERROR(SEARCH(AF$7,$C66,1)),"-",IF(COUNTIF($C66,AF$7)=1,1,IF(ISERROR(SEARCH(CONCATENATE(AF$7,","),$C66,1)),IF(ISERROR(SEARCH(CONCATENATE(",",AF$7),$C66,1)),"-",1),1)))</f>
        <v>-</v>
      </c>
      <c r="AG66" s="220" t="str">
        <f aca="false">IF(ISERROR(SEARCH(AG$7,$C66,1)),"-",IF(COUNTIF($C66,AG$7)=1,1,IF(ISERROR(SEARCH(CONCATENATE(AG$7,","),$C66,1)),IF(ISERROR(SEARCH(CONCATENATE(",",AG$7),$C66,1)),"-",1),1)))</f>
        <v>-</v>
      </c>
      <c r="AH66" s="220" t="str">
        <f aca="false">IF(ISERROR(SEARCH(AH$7,$C66,1)),"-",IF(COUNTIF($C66,AH$7)=1,1,IF(ISERROR(SEARCH(CONCATENATE(AH$7,","),$C66,1)),IF(ISERROR(SEARCH(CONCATENATE(",",AH$7),$C66,1)),"-",1),1)))</f>
        <v>-</v>
      </c>
      <c r="AI66" s="220" t="str">
        <f aca="false">IF(ISERROR(SEARCH(AI$7,$C66,1)),"-",IF(COUNTIF($C66,AI$7)=1,1,IF(ISERROR(SEARCH(CONCATENATE(AI$7,","),$C66,1)),IF(ISERROR(SEARCH(CONCATENATE(",",AI$7),$C66,1)),"-",1),1)))</f>
        <v>-</v>
      </c>
      <c r="AJ66" s="220" t="str">
        <f aca="false">IF(ISERROR(SEARCH(AJ$7,$C66,1)),"-",IF(COUNTIF($C66,AJ$7)=1,1,IF(ISERROR(SEARCH(CONCATENATE(AJ$7,","),$C66,1)),IF(ISERROR(SEARCH(CONCATENATE(",",AJ$7),$C66,1)),"-",1),1)))</f>
        <v>-</v>
      </c>
      <c r="AK66" s="220" t="str">
        <f aca="false">IF(ISERROR(SEARCH(AK$7,$C66,1)),"-",IF(COUNTIF($C66,AK$7)=1,1,IF(ISERROR(SEARCH(CONCATENATE(AK$7,","),$C66,1)),IF(ISERROR(SEARCH(CONCATENATE(",",AK$7),$C66,1)),"-",1),1)))</f>
        <v>-</v>
      </c>
      <c r="AL66" s="220" t="str">
        <f aca="false">IF(ISERROR(SEARCH(AL$7,$C66,1)),"-",IF(COUNTIF($C66,AL$7)=1,1,IF(ISERROR(SEARCH(CONCATENATE(AL$7,","),$C66,1)),IF(ISERROR(SEARCH(CONCATENATE(",",AL$7),$C66,1)),"-",1),1)))</f>
        <v>-</v>
      </c>
      <c r="AM66" s="220" t="str">
        <f aca="false">IF(ISERROR(SEARCH(AM$7,$C66,1)),"-",IF(COUNTIF($C66,AM$7)=1,1,IF(ISERROR(SEARCH(CONCATENATE(AM$7,","),$C66,1)),IF(ISERROR(SEARCH(CONCATENATE(",",AM$7),$C66,1)),"-",1),1)))</f>
        <v>-</v>
      </c>
      <c r="AO66" s="212" t="str">
        <f aca="false">IF(ISERROR(SEARCH(AO$7,$D66,1)),"-",IF(COUNTIF($D66,AO$7)=1,1,IF(ISERROR(SEARCH(CONCATENATE(AO$7,","),$D66,1)),IF(ISERROR(SEARCH(CONCATENATE(",",AO$7),$D66,1)),"-",1),1)))</f>
        <v>-</v>
      </c>
      <c r="AP66" s="212" t="str">
        <f aca="false">IF(ISERROR(SEARCH(AP$7,$D66,1)),"-",IF(COUNTIF($D66,AP$7)=1,1,IF(ISERROR(SEARCH(CONCATENATE(AP$7,","),$D66,1)),IF(ISERROR(SEARCH(CONCATENATE(",",AP$7),$D66,1)),"-",1),1)))</f>
        <v>-</v>
      </c>
      <c r="AQ66" s="212" t="str">
        <f aca="false">IF(ISERROR(SEARCH(AQ$7,$D66,1)),"-",IF(COUNTIF($D66,AQ$7)=1,1,IF(ISERROR(SEARCH(CONCATENATE(AQ$7,","),$D66,1)),IF(ISERROR(SEARCH(CONCATENATE(",",AQ$7),$D66,1)),"-",1),1)))</f>
        <v>-</v>
      </c>
      <c r="AR66" s="212" t="str">
        <f aca="false">IF(ISERROR(SEARCH(AR$7,$D66,1)),"-",IF(COUNTIF($D66,AR$7)=1,1,IF(ISERROR(SEARCH(CONCATENATE(AR$7,","),$D66,1)),IF(ISERROR(SEARCH(CONCATENATE(",",AR$7),$D66,1)),"-",1),1)))</f>
        <v>-</v>
      </c>
      <c r="AS66" s="212" t="str">
        <f aca="false">IF(ISERROR(SEARCH(AS$7,$D66,1)),"-",IF(COUNTIF($D66,AS$7)=1,1,IF(ISERROR(SEARCH(CONCATENATE(AS$7,","),$D66,1)),IF(ISERROR(SEARCH(CONCATENATE(",",AS$7),$D66,1)),"-",1),1)))</f>
        <v>-</v>
      </c>
      <c r="AT66" s="212" t="str">
        <f aca="false">IF(ISERROR(SEARCH(AT$7,$D66,1)),"-",IF(COUNTIF($D66,AT$7)=1,1,IF(ISERROR(SEARCH(CONCATENATE(AT$7,","),$D66,1)),IF(ISERROR(SEARCH(CONCATENATE(",",AT$7),$D66,1)),"-",1),1)))</f>
        <v>-</v>
      </c>
      <c r="AU66" s="212" t="n">
        <f aca="false">IF(ISERROR(SEARCH(AU$7,$D66,1)),"-",IF(COUNTIF($D66,AU$7)=1,1,IF(ISERROR(SEARCH(CONCATENATE(AU$7,","),$D66,1)),IF(ISERROR(SEARCH(CONCATENATE(",",AU$7),$D66,1)),"-",1),1)))</f>
        <v>1</v>
      </c>
      <c r="AV66" s="212" t="str">
        <f aca="false">IF(ISERROR(SEARCH(AV$7,$D66,1)),"-",IF(COUNTIF($D66,AV$7)=1,1,IF(ISERROR(SEARCH(CONCATENATE(AV$7,","),$D66,1)),IF(ISERROR(SEARCH(CONCATENATE(",",AV$7),$D66,1)),"-",1),1)))</f>
        <v>-</v>
      </c>
      <c r="AW66" s="212" t="str">
        <f aca="false">IF(ISERROR(SEARCH(AW$7,$D66,1)),"-",IF(COUNTIF($D66,AW$7)=1,1,IF(ISERROR(SEARCH(CONCATENATE(AW$7,","),$D66,1)),IF(ISERROR(SEARCH(CONCATENATE(",",AW$7),$D66,1)),"-",1),1)))</f>
        <v>-</v>
      </c>
      <c r="AX66" s="212" t="str">
        <f aca="false">IF(ISERROR(SEARCH(AX$7,$D66,1)),"-",IF(COUNTIF($D66,AX$7)=1,1,IF(ISERROR(SEARCH(CONCATENATE(AX$7,","),$D66,1)),IF(ISERROR(SEARCH(CONCATENATE(",",AX$7),$D66,1)),"-",1),1)))</f>
        <v>-</v>
      </c>
      <c r="AY66" s="212" t="str">
        <f aca="false">IF(ISERROR(SEARCH(AY$7,$D66,1)),"-",IF(COUNTIF($D66,AY$7)=1,1,IF(ISERROR(SEARCH(CONCATENATE(AY$7,","),$D66,1)),IF(ISERROR(SEARCH(CONCATENATE(",",AY$7),$D66,1)),"-",1),1)))</f>
        <v>-</v>
      </c>
      <c r="AZ66" s="212" t="str">
        <f aca="false">IF(ISERROR(SEARCH(AZ$7,$D66,1)),"-",IF(COUNTIF($D66,AZ$7)=1,1,IF(ISERROR(SEARCH(CONCATENATE(AZ$7,","),$D66,1)),IF(ISERROR(SEARCH(CONCATENATE(",",AZ$7),$D66,1)),"-",1),1)))</f>
        <v>-</v>
      </c>
      <c r="BB66" s="212" t="str">
        <f aca="false">IF(ISERROR(SEARCH(BB$7,$E66,1)),"-",IF(COUNTIF($E66,BB$7)=1,1,IF(ISERROR(SEARCH(CONCATENATE(BB$7,","),$E66,1)),IF(ISERROR(SEARCH(CONCATENATE(",",BB$7),$E66,1)),"-",1),1)))</f>
        <v>-</v>
      </c>
      <c r="BC66" s="212" t="str">
        <f aca="false">IF(ISERROR(SEARCH(BC$7,$E66,1)),"-",IF(COUNTIF($E66,BC$7)=1,1,IF(ISERROR(SEARCH(CONCATENATE(BC$7,","),$E66,1)),IF(ISERROR(SEARCH(CONCATENATE(",",BC$7),$E66,1)),"-",1),1)))</f>
        <v>-</v>
      </c>
      <c r="BD66" s="212" t="str">
        <f aca="false">IF(ISERROR(SEARCH(BD$7,$E66,1)),"-",IF(COUNTIF($E66,BD$7)=1,1,IF(ISERROR(SEARCH(CONCATENATE(BD$7,","),$E66,1)),IF(ISERROR(SEARCH(CONCATENATE(",",BD$7),$E66,1)),"-",1),1)))</f>
        <v>-</v>
      </c>
      <c r="BE66" s="212" t="str">
        <f aca="false">IF(ISERROR(SEARCH(BE$7,$E66,1)),"-",IF(COUNTIF($E66,BE$7)=1,1,IF(ISERROR(SEARCH(CONCATENATE(BE$7,","),$E66,1)),IF(ISERROR(SEARCH(CONCATENATE(",",BE$7),$E66,1)),"-",1),1)))</f>
        <v>-</v>
      </c>
      <c r="BF66" s="212" t="str">
        <f aca="false">IF(ISERROR(SEARCH(BF$7,$E66,1)),"-",IF(COUNTIF($E66,BF$7)=1,1,IF(ISERROR(SEARCH(CONCATENATE(BF$7,","),$E66,1)),IF(ISERROR(SEARCH(CONCATENATE(",",BF$7),$E66,1)),"-",1),1)))</f>
        <v>-</v>
      </c>
      <c r="BG66" s="212" t="str">
        <f aca="false">IF(ISERROR(SEARCH(BG$7,$E66,1)),"-",IF(COUNTIF($E66,BG$7)=1,1,IF(ISERROR(SEARCH(CONCATENATE(BG$7,","),$E66,1)),IF(ISERROR(SEARCH(CONCATENATE(",",BG$7),$E66,1)),"-",1),1)))</f>
        <v>-</v>
      </c>
      <c r="BH66" s="212" t="str">
        <f aca="false">IF(ISERROR(SEARCH(BH$7,$E66,1)),"-",IF(COUNTIF($E66,BH$7)=1,1,IF(ISERROR(SEARCH(CONCATENATE(BH$7,","),$E66,1)),IF(ISERROR(SEARCH(CONCATENATE(",",BH$7),$E66,1)),"-",1),1)))</f>
        <v>-</v>
      </c>
      <c r="BI66" s="212" t="str">
        <f aca="false">IF(ISERROR(SEARCH(BI$7,$E66,1)),"-",IF(COUNTIF($E66,BI$7)=1,1,IF(ISERROR(SEARCH(CONCATENATE(BI$7,","),$E66,1)),IF(ISERROR(SEARCH(CONCATENATE(",",BI$7),$E66,1)),"-",1),1)))</f>
        <v>-</v>
      </c>
      <c r="BJ66" s="212" t="str">
        <f aca="false">IF(ISERROR(SEARCH(BJ$7,$E66,1)),"-",IF(COUNTIF($E66,BJ$7)=1,1,IF(ISERROR(SEARCH(CONCATENATE(BJ$7,","),$E66,1)),IF(ISERROR(SEARCH(CONCATENATE(",",BJ$7),$E66,1)),"-",1),1)))</f>
        <v>-</v>
      </c>
      <c r="BK66" s="212" t="str">
        <f aca="false">IF(ISERROR(SEARCH(BK$7,$E66,1)),"-",IF(COUNTIF($E66,BK$7)=1,1,IF(ISERROR(SEARCH(CONCATENATE(BK$7,","),$E66,1)),IF(ISERROR(SEARCH(CONCATENATE(",",BK$7),$E66,1)),"-",1),1)))</f>
        <v>-</v>
      </c>
      <c r="BL66" s="212" t="str">
        <f aca="false">IF(ISERROR(SEARCH(BL$7,$E66,1)),"-",IF(COUNTIF($E66,BL$7)=1,1,IF(ISERROR(SEARCH(CONCATENATE(BL$7,","),$E66,1)),IF(ISERROR(SEARCH(CONCATENATE(",",BL$7),$E66,1)),"-",1),1)))</f>
        <v>-</v>
      </c>
      <c r="BM66" s="212" t="str">
        <f aca="false">IF(ISERROR(SEARCH(BM$7,$E66,1)),"-",IF(COUNTIF($E66,BM$7)=1,1,IF(ISERROR(SEARCH(CONCATENATE(BM$7,","),$E66,1)),IF(ISERROR(SEARCH(CONCATENATE(",",BM$7),$E66,1)),"-",1),1)))</f>
        <v>-</v>
      </c>
      <c r="BO66" s="212" t="str">
        <f aca="false">IF(ISERROR(SEARCH(BO$7,$F66,1)),"-",IF(COUNTIF($F66,BO$7)=1,1,IF(ISERROR(SEARCH(CONCATENATE(BO$7,","),$F66,1)),IF(ISERROR(SEARCH(CONCATENATE(",",BO$7),$F66,1)),"-",1),1)))</f>
        <v>-</v>
      </c>
      <c r="BP66" s="212" t="str">
        <f aca="false">IF(ISERROR(SEARCH(BP$7,$F66,1)),"-",IF(COUNTIF($F66,BP$7)=1,1,IF(ISERROR(SEARCH(CONCATENATE(BP$7,","),$F66,1)),IF(ISERROR(SEARCH(CONCATENATE(",",BP$7),$F66,1)),"-",1),1)))</f>
        <v>-</v>
      </c>
      <c r="BQ66" s="212" t="str">
        <f aca="false">IF(ISERROR(SEARCH(BQ$7,$F66,1)),"-",IF(COUNTIF($F66,BQ$7)=1,1,IF(ISERROR(SEARCH(CONCATENATE(BQ$7,","),$F66,1)),IF(ISERROR(SEARCH(CONCATENATE(",",BQ$7),$F66,1)),"-",1),1)))</f>
        <v>-</v>
      </c>
      <c r="BR66" s="212" t="str">
        <f aca="false">IF(ISERROR(SEARCH(BR$7,$F66,1)),"-",IF(COUNTIF($F66,BR$7)=1,1,IF(ISERROR(SEARCH(CONCATENATE(BR$7,","),$F66,1)),IF(ISERROR(SEARCH(CONCATENATE(",",BR$7),$F66,1)),"-",1),1)))</f>
        <v>-</v>
      </c>
      <c r="BS66" s="212" t="str">
        <f aca="false">IF(ISERROR(SEARCH(BS$7,$F66,1)),"-",IF(COUNTIF($F66,BS$7)=1,1,IF(ISERROR(SEARCH(CONCATENATE(BS$7,","),$F66,1)),IF(ISERROR(SEARCH(CONCATENATE(",",BS$7),$F66,1)),"-",1),1)))</f>
        <v>-</v>
      </c>
      <c r="BT66" s="212" t="str">
        <f aca="false">IF(ISERROR(SEARCH(BT$7,$F66,1)),"-",IF(COUNTIF($F66,BT$7)=1,1,IF(ISERROR(SEARCH(CONCATENATE(BT$7,","),$F66,1)),IF(ISERROR(SEARCH(CONCATENATE(",",BT$7),$F66,1)),"-",1),1)))</f>
        <v>-</v>
      </c>
      <c r="BU66" s="212" t="str">
        <f aca="false">IF(ISERROR(SEARCH(BU$7,$F66,1)),"-",IF(COUNTIF($F66,BU$7)=1,1,IF(ISERROR(SEARCH(CONCATENATE(BU$7,","),$F66,1)),IF(ISERROR(SEARCH(CONCATENATE(",",BU$7),$F66,1)),"-",1),1)))</f>
        <v>-</v>
      </c>
      <c r="BV66" s="212" t="str">
        <f aca="false">IF(ISERROR(SEARCH(BV$7,$F66,1)),"-",IF(COUNTIF($F66,BV$7)=1,1,IF(ISERROR(SEARCH(CONCATENATE(BV$7,","),$F66,1)),IF(ISERROR(SEARCH(CONCATENATE(",",BV$7),$F66,1)),"-",1),1)))</f>
        <v>-</v>
      </c>
      <c r="BW66" s="212" t="str">
        <f aca="false">IF(ISERROR(SEARCH(BW$7,$F66,1)),"-",IF(COUNTIF($F66,BW$7)=1,1,IF(ISERROR(SEARCH(CONCATENATE(BW$7,","),$F66,1)),IF(ISERROR(SEARCH(CONCATENATE(",",BW$7),$F66,1)),"-",1),1)))</f>
        <v>-</v>
      </c>
      <c r="BX66" s="212" t="str">
        <f aca="false">IF(ISERROR(SEARCH(BX$7,$F66,1)),"-",IF(COUNTIF($F66,BX$7)=1,1,IF(ISERROR(SEARCH(CONCATENATE(BX$7,","),$F66,1)),IF(ISERROR(SEARCH(CONCATENATE(",",BX$7),$F66,1)),"-",1),1)))</f>
        <v>-</v>
      </c>
      <c r="BY66" s="212" t="str">
        <f aca="false">IF(ISERROR(SEARCH(BY$7,$F66,1)),"-",IF(COUNTIF($F66,BY$7)=1,1,IF(ISERROR(SEARCH(CONCATENATE(BY$7,","),$F66,1)),IF(ISERROR(SEARCH(CONCATENATE(",",BY$7),$F66,1)),"-",1),1)))</f>
        <v>-</v>
      </c>
      <c r="BZ66" s="212" t="str">
        <f aca="false">IF(ISERROR(SEARCH(BZ$7,$F66,1)),"-",IF(COUNTIF($F66,BZ$7)=1,1,IF(ISERROR(SEARCH(CONCATENATE(BZ$7,","),$F66,1)),IF(ISERROR(SEARCH(CONCATENATE(",",BZ$7),$F66,1)),"-",1),1)))</f>
        <v>-</v>
      </c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</row>
    <row r="67" customFormat="false" ht="13.2" hidden="false" customHeight="false" outlineLevel="0" collapsed="false">
      <c r="A67" s="222" t="s">
        <v>274</v>
      </c>
      <c r="B67" s="183" t="s">
        <v>275</v>
      </c>
      <c r="C67" s="194"/>
      <c r="D67" s="194" t="n">
        <v>5</v>
      </c>
      <c r="E67" s="194"/>
      <c r="F67" s="194"/>
      <c r="G67" s="230"/>
      <c r="H67" s="211" t="n">
        <f aca="false">J67/I67*100</f>
        <v>59.2592592592593</v>
      </c>
      <c r="I67" s="183" t="n">
        <f aca="false">J67+N67</f>
        <v>54</v>
      </c>
      <c r="J67" s="183" t="n">
        <f aca="false">O67*O$6+P67*P$6+Q67*Q$6+R67*R$6+S67*S$6+T67*T$6+U67*U$6+V67*V$6+W67*W$6+X67*X$6+Y67*Y$6+Z67*Z$6</f>
        <v>32</v>
      </c>
      <c r="K67" s="183"/>
      <c r="L67" s="183" t="n">
        <v>32</v>
      </c>
      <c r="M67" s="183"/>
      <c r="N67" s="183" t="n">
        <v>22</v>
      </c>
      <c r="O67" s="183"/>
      <c r="P67" s="183"/>
      <c r="Q67" s="183"/>
      <c r="R67" s="183"/>
      <c r="S67" s="183" t="n">
        <v>4</v>
      </c>
      <c r="T67" s="183"/>
      <c r="U67" s="183"/>
      <c r="V67" s="183"/>
      <c r="W67" s="183"/>
      <c r="X67" s="183"/>
      <c r="Y67" s="183"/>
      <c r="Z67" s="183"/>
      <c r="AB67" s="220" t="str">
        <f aca="false">IF(ISERROR(SEARCH(AB$7,$C67,1)),"-",IF(COUNTIF($C67,AB$7)=1,1,IF(ISERROR(SEARCH(CONCATENATE(AB$7,","),$C67,1)),IF(ISERROR(SEARCH(CONCATENATE(",",AB$7),$C67,1)),"-",1),1)))</f>
        <v>-</v>
      </c>
      <c r="AC67" s="220" t="str">
        <f aca="false">IF(ISERROR(SEARCH(AC$7,$C67,1)),"-",IF(COUNTIF($C67,AC$7)=1,1,IF(ISERROR(SEARCH(CONCATENATE(AC$7,","),$C67,1)),IF(ISERROR(SEARCH(CONCATENATE(",",AC$7),$C67,1)),"-",1),1)))</f>
        <v>-</v>
      </c>
      <c r="AD67" s="220" t="str">
        <f aca="false">IF(ISERROR(SEARCH(AD$7,$C67,1)),"-",IF(COUNTIF($C67,AD$7)=1,1,IF(ISERROR(SEARCH(CONCATENATE(AD$7,","),$C67,1)),IF(ISERROR(SEARCH(CONCATENATE(",",AD$7),$C67,1)),"-",1),1)))</f>
        <v>-</v>
      </c>
      <c r="AE67" s="220" t="str">
        <f aca="false">IF(ISERROR(SEARCH(AE$7,$C67,1)),"-",IF(COUNTIF($C67,AE$7)=1,1,IF(ISERROR(SEARCH(CONCATENATE(AE$7,","),$C67,1)),IF(ISERROR(SEARCH(CONCATENATE(",",AE$7),$C67,1)),"-",1),1)))</f>
        <v>-</v>
      </c>
      <c r="AF67" s="220" t="str">
        <f aca="false">IF(ISERROR(SEARCH(AF$7,$C67,1)),"-",IF(COUNTIF($C67,AF$7)=1,1,IF(ISERROR(SEARCH(CONCATENATE(AF$7,","),$C67,1)),IF(ISERROR(SEARCH(CONCATENATE(",",AF$7),$C67,1)),"-",1),1)))</f>
        <v>-</v>
      </c>
      <c r="AG67" s="220" t="str">
        <f aca="false">IF(ISERROR(SEARCH(AG$7,$C67,1)),"-",IF(COUNTIF($C67,AG$7)=1,1,IF(ISERROR(SEARCH(CONCATENATE(AG$7,","),$C67,1)),IF(ISERROR(SEARCH(CONCATENATE(",",AG$7),$C67,1)),"-",1),1)))</f>
        <v>-</v>
      </c>
      <c r="AH67" s="220" t="str">
        <f aca="false">IF(ISERROR(SEARCH(AH$7,$C67,1)),"-",IF(COUNTIF($C67,AH$7)=1,1,IF(ISERROR(SEARCH(CONCATENATE(AH$7,","),$C67,1)),IF(ISERROR(SEARCH(CONCATENATE(",",AH$7),$C67,1)),"-",1),1)))</f>
        <v>-</v>
      </c>
      <c r="AI67" s="220" t="str">
        <f aca="false">IF(ISERROR(SEARCH(AI$7,$C67,1)),"-",IF(COUNTIF($C67,AI$7)=1,1,IF(ISERROR(SEARCH(CONCATENATE(AI$7,","),$C67,1)),IF(ISERROR(SEARCH(CONCATENATE(",",AI$7),$C67,1)),"-",1),1)))</f>
        <v>-</v>
      </c>
      <c r="AJ67" s="220" t="str">
        <f aca="false">IF(ISERROR(SEARCH(AJ$7,$C67,1)),"-",IF(COUNTIF($C67,AJ$7)=1,1,IF(ISERROR(SEARCH(CONCATENATE(AJ$7,","),$C67,1)),IF(ISERROR(SEARCH(CONCATENATE(",",AJ$7),$C67,1)),"-",1),1)))</f>
        <v>-</v>
      </c>
      <c r="AK67" s="220" t="str">
        <f aca="false">IF(ISERROR(SEARCH(AK$7,$C67,1)),"-",IF(COUNTIF($C67,AK$7)=1,1,IF(ISERROR(SEARCH(CONCATENATE(AK$7,","),$C67,1)),IF(ISERROR(SEARCH(CONCATENATE(",",AK$7),$C67,1)),"-",1),1)))</f>
        <v>-</v>
      </c>
      <c r="AL67" s="220" t="str">
        <f aca="false">IF(ISERROR(SEARCH(AL$7,$C67,1)),"-",IF(COUNTIF($C67,AL$7)=1,1,IF(ISERROR(SEARCH(CONCATENATE(AL$7,","),$C67,1)),IF(ISERROR(SEARCH(CONCATENATE(",",AL$7),$C67,1)),"-",1),1)))</f>
        <v>-</v>
      </c>
      <c r="AM67" s="220" t="str">
        <f aca="false">IF(ISERROR(SEARCH(AM$7,$C67,1)),"-",IF(COUNTIF($C67,AM$7)=1,1,IF(ISERROR(SEARCH(CONCATENATE(AM$7,","),$C67,1)),IF(ISERROR(SEARCH(CONCATENATE(",",AM$7),$C67,1)),"-",1),1)))</f>
        <v>-</v>
      </c>
      <c r="AO67" s="212" t="str">
        <f aca="false">IF(ISERROR(SEARCH(AO$7,$D67,1)),"-",IF(COUNTIF($D67,AO$7)=1,1,IF(ISERROR(SEARCH(CONCATENATE(AO$7,","),$D67,1)),IF(ISERROR(SEARCH(CONCATENATE(",",AO$7),$D67,1)),"-",1),1)))</f>
        <v>-</v>
      </c>
      <c r="AP67" s="212" t="str">
        <f aca="false">IF(ISERROR(SEARCH(AP$7,$D67,1)),"-",IF(COUNTIF($D67,AP$7)=1,1,IF(ISERROR(SEARCH(CONCATENATE(AP$7,","),$D67,1)),IF(ISERROR(SEARCH(CONCATENATE(",",AP$7),$D67,1)),"-",1),1)))</f>
        <v>-</v>
      </c>
      <c r="AQ67" s="212" t="str">
        <f aca="false">IF(ISERROR(SEARCH(AQ$7,$D67,1)),"-",IF(COUNTIF($D67,AQ$7)=1,1,IF(ISERROR(SEARCH(CONCATENATE(AQ$7,","),$D67,1)),IF(ISERROR(SEARCH(CONCATENATE(",",AQ$7),$D67,1)),"-",1),1)))</f>
        <v>-</v>
      </c>
      <c r="AR67" s="212" t="str">
        <f aca="false">IF(ISERROR(SEARCH(AR$7,$D67,1)),"-",IF(COUNTIF($D67,AR$7)=1,1,IF(ISERROR(SEARCH(CONCATENATE(AR$7,","),$D67,1)),IF(ISERROR(SEARCH(CONCATENATE(",",AR$7),$D67,1)),"-",1),1)))</f>
        <v>-</v>
      </c>
      <c r="AS67" s="212" t="n">
        <f aca="false">IF(ISERROR(SEARCH(AS$7,$D67,1)),"-",IF(COUNTIF($D67,AS$7)=1,1,IF(ISERROR(SEARCH(CONCATENATE(AS$7,","),$D67,1)),IF(ISERROR(SEARCH(CONCATENATE(",",AS$7),$D67,1)),"-",1),1)))</f>
        <v>1</v>
      </c>
      <c r="AT67" s="212" t="str">
        <f aca="false">IF(ISERROR(SEARCH(AT$7,$D67,1)),"-",IF(COUNTIF($D67,AT$7)=1,1,IF(ISERROR(SEARCH(CONCATENATE(AT$7,","),$D67,1)),IF(ISERROR(SEARCH(CONCATENATE(",",AT$7),$D67,1)),"-",1),1)))</f>
        <v>-</v>
      </c>
      <c r="AU67" s="212" t="str">
        <f aca="false">IF(ISERROR(SEARCH(AU$7,$D67,1)),"-",IF(COUNTIF($D67,AU$7)=1,1,IF(ISERROR(SEARCH(CONCATENATE(AU$7,","),$D67,1)),IF(ISERROR(SEARCH(CONCATENATE(",",AU$7),$D67,1)),"-",1),1)))</f>
        <v>-</v>
      </c>
      <c r="AV67" s="212" t="str">
        <f aca="false">IF(ISERROR(SEARCH(AV$7,$D67,1)),"-",IF(COUNTIF($D67,AV$7)=1,1,IF(ISERROR(SEARCH(CONCATENATE(AV$7,","),$D67,1)),IF(ISERROR(SEARCH(CONCATENATE(",",AV$7),$D67,1)),"-",1),1)))</f>
        <v>-</v>
      </c>
      <c r="AW67" s="212" t="str">
        <f aca="false">IF(ISERROR(SEARCH(AW$7,$D67,1)),"-",IF(COUNTIF($D67,AW$7)=1,1,IF(ISERROR(SEARCH(CONCATENATE(AW$7,","),$D67,1)),IF(ISERROR(SEARCH(CONCATENATE(",",AW$7),$D67,1)),"-",1),1)))</f>
        <v>-</v>
      </c>
      <c r="AX67" s="212" t="str">
        <f aca="false">IF(ISERROR(SEARCH(AX$7,$D67,1)),"-",IF(COUNTIF($D67,AX$7)=1,1,IF(ISERROR(SEARCH(CONCATENATE(AX$7,","),$D67,1)),IF(ISERROR(SEARCH(CONCATENATE(",",AX$7),$D67,1)),"-",1),1)))</f>
        <v>-</v>
      </c>
      <c r="AY67" s="212" t="str">
        <f aca="false">IF(ISERROR(SEARCH(AY$7,$D67,1)),"-",IF(COUNTIF($D67,AY$7)=1,1,IF(ISERROR(SEARCH(CONCATENATE(AY$7,","),$D67,1)),IF(ISERROR(SEARCH(CONCATENATE(",",AY$7),$D67,1)),"-",1),1)))</f>
        <v>-</v>
      </c>
      <c r="AZ67" s="212" t="str">
        <f aca="false">IF(ISERROR(SEARCH(AZ$7,$D67,1)),"-",IF(COUNTIF($D67,AZ$7)=1,1,IF(ISERROR(SEARCH(CONCATENATE(AZ$7,","),$D67,1)),IF(ISERROR(SEARCH(CONCATENATE(",",AZ$7),$D67,1)),"-",1),1)))</f>
        <v>-</v>
      </c>
      <c r="BB67" s="212" t="str">
        <f aca="false">IF(ISERROR(SEARCH(BB$7,$E67,1)),"-",IF(COUNTIF($E67,BB$7)=1,1,IF(ISERROR(SEARCH(CONCATENATE(BB$7,","),$E67,1)),IF(ISERROR(SEARCH(CONCATENATE(",",BB$7),$E67,1)),"-",1),1)))</f>
        <v>-</v>
      </c>
      <c r="BC67" s="212" t="str">
        <f aca="false">IF(ISERROR(SEARCH(BC$7,$E67,1)),"-",IF(COUNTIF($E67,BC$7)=1,1,IF(ISERROR(SEARCH(CONCATENATE(BC$7,","),$E67,1)),IF(ISERROR(SEARCH(CONCATENATE(",",BC$7),$E67,1)),"-",1),1)))</f>
        <v>-</v>
      </c>
      <c r="BD67" s="212" t="str">
        <f aca="false">IF(ISERROR(SEARCH(BD$7,$E67,1)),"-",IF(COUNTIF($E67,BD$7)=1,1,IF(ISERROR(SEARCH(CONCATENATE(BD$7,","),$E67,1)),IF(ISERROR(SEARCH(CONCATENATE(",",BD$7),$E67,1)),"-",1),1)))</f>
        <v>-</v>
      </c>
      <c r="BE67" s="212" t="str">
        <f aca="false">IF(ISERROR(SEARCH(BE$7,$E67,1)),"-",IF(COUNTIF($E67,BE$7)=1,1,IF(ISERROR(SEARCH(CONCATENATE(BE$7,","),$E67,1)),IF(ISERROR(SEARCH(CONCATENATE(",",BE$7),$E67,1)),"-",1),1)))</f>
        <v>-</v>
      </c>
      <c r="BF67" s="212" t="str">
        <f aca="false">IF(ISERROR(SEARCH(BF$7,$E67,1)),"-",IF(COUNTIF($E67,BF$7)=1,1,IF(ISERROR(SEARCH(CONCATENATE(BF$7,","),$E67,1)),IF(ISERROR(SEARCH(CONCATENATE(",",BF$7),$E67,1)),"-",1),1)))</f>
        <v>-</v>
      </c>
      <c r="BG67" s="212" t="str">
        <f aca="false">IF(ISERROR(SEARCH(BG$7,$E67,1)),"-",IF(COUNTIF($E67,BG$7)=1,1,IF(ISERROR(SEARCH(CONCATENATE(BG$7,","),$E67,1)),IF(ISERROR(SEARCH(CONCATENATE(",",BG$7),$E67,1)),"-",1),1)))</f>
        <v>-</v>
      </c>
      <c r="BH67" s="212" t="str">
        <f aca="false">IF(ISERROR(SEARCH(BH$7,$E67,1)),"-",IF(COUNTIF($E67,BH$7)=1,1,IF(ISERROR(SEARCH(CONCATENATE(BH$7,","),$E67,1)),IF(ISERROR(SEARCH(CONCATENATE(",",BH$7),$E67,1)),"-",1),1)))</f>
        <v>-</v>
      </c>
      <c r="BI67" s="212" t="str">
        <f aca="false">IF(ISERROR(SEARCH(BI$7,$E67,1)),"-",IF(COUNTIF($E67,BI$7)=1,1,IF(ISERROR(SEARCH(CONCATENATE(BI$7,","),$E67,1)),IF(ISERROR(SEARCH(CONCATENATE(",",BI$7),$E67,1)),"-",1),1)))</f>
        <v>-</v>
      </c>
      <c r="BJ67" s="212" t="str">
        <f aca="false">IF(ISERROR(SEARCH(BJ$7,$E67,1)),"-",IF(COUNTIF($E67,BJ$7)=1,1,IF(ISERROR(SEARCH(CONCATENATE(BJ$7,","),$E67,1)),IF(ISERROR(SEARCH(CONCATENATE(",",BJ$7),$E67,1)),"-",1),1)))</f>
        <v>-</v>
      </c>
      <c r="BK67" s="212" t="str">
        <f aca="false">IF(ISERROR(SEARCH(BK$7,$E67,1)),"-",IF(COUNTIF($E67,BK$7)=1,1,IF(ISERROR(SEARCH(CONCATENATE(BK$7,","),$E67,1)),IF(ISERROR(SEARCH(CONCATENATE(",",BK$7),$E67,1)),"-",1),1)))</f>
        <v>-</v>
      </c>
      <c r="BL67" s="212" t="str">
        <f aca="false">IF(ISERROR(SEARCH(BL$7,$E67,1)),"-",IF(COUNTIF($E67,BL$7)=1,1,IF(ISERROR(SEARCH(CONCATENATE(BL$7,","),$E67,1)),IF(ISERROR(SEARCH(CONCATENATE(",",BL$7),$E67,1)),"-",1),1)))</f>
        <v>-</v>
      </c>
      <c r="BM67" s="212" t="str">
        <f aca="false">IF(ISERROR(SEARCH(BM$7,$E67,1)),"-",IF(COUNTIF($E67,BM$7)=1,1,IF(ISERROR(SEARCH(CONCATENATE(BM$7,","),$E67,1)),IF(ISERROR(SEARCH(CONCATENATE(",",BM$7),$E67,1)),"-",1),1)))</f>
        <v>-</v>
      </c>
      <c r="BO67" s="212" t="str">
        <f aca="false">IF(ISERROR(SEARCH(BO$7,$F67,1)),"-",IF(COUNTIF($F67,BO$7)=1,1,IF(ISERROR(SEARCH(CONCATENATE(BO$7,","),$F67,1)),IF(ISERROR(SEARCH(CONCATENATE(",",BO$7),$F67,1)),"-",1),1)))</f>
        <v>-</v>
      </c>
      <c r="BP67" s="212" t="str">
        <f aca="false">IF(ISERROR(SEARCH(BP$7,$F67,1)),"-",IF(COUNTIF($F67,BP$7)=1,1,IF(ISERROR(SEARCH(CONCATENATE(BP$7,","),$F67,1)),IF(ISERROR(SEARCH(CONCATENATE(",",BP$7),$F67,1)),"-",1),1)))</f>
        <v>-</v>
      </c>
      <c r="BQ67" s="212" t="str">
        <f aca="false">IF(ISERROR(SEARCH(BQ$7,$F67,1)),"-",IF(COUNTIF($F67,BQ$7)=1,1,IF(ISERROR(SEARCH(CONCATENATE(BQ$7,","),$F67,1)),IF(ISERROR(SEARCH(CONCATENATE(",",BQ$7),$F67,1)),"-",1),1)))</f>
        <v>-</v>
      </c>
      <c r="BR67" s="212" t="str">
        <f aca="false">IF(ISERROR(SEARCH(BR$7,$F67,1)),"-",IF(COUNTIF($F67,BR$7)=1,1,IF(ISERROR(SEARCH(CONCATENATE(BR$7,","),$F67,1)),IF(ISERROR(SEARCH(CONCATENATE(",",BR$7),$F67,1)),"-",1),1)))</f>
        <v>-</v>
      </c>
      <c r="BS67" s="212" t="str">
        <f aca="false">IF(ISERROR(SEARCH(BS$7,$F67,1)),"-",IF(COUNTIF($F67,BS$7)=1,1,IF(ISERROR(SEARCH(CONCATENATE(BS$7,","),$F67,1)),IF(ISERROR(SEARCH(CONCATENATE(",",BS$7),$F67,1)),"-",1),1)))</f>
        <v>-</v>
      </c>
      <c r="BT67" s="212" t="str">
        <f aca="false">IF(ISERROR(SEARCH(BT$7,$F67,1)),"-",IF(COUNTIF($F67,BT$7)=1,1,IF(ISERROR(SEARCH(CONCATENATE(BT$7,","),$F67,1)),IF(ISERROR(SEARCH(CONCATENATE(",",BT$7),$F67,1)),"-",1),1)))</f>
        <v>-</v>
      </c>
      <c r="BU67" s="212" t="str">
        <f aca="false">IF(ISERROR(SEARCH(BU$7,$F67,1)),"-",IF(COUNTIF($F67,BU$7)=1,1,IF(ISERROR(SEARCH(CONCATENATE(BU$7,","),$F67,1)),IF(ISERROR(SEARCH(CONCATENATE(",",BU$7),$F67,1)),"-",1),1)))</f>
        <v>-</v>
      </c>
      <c r="BV67" s="212" t="str">
        <f aca="false">IF(ISERROR(SEARCH(BV$7,$F67,1)),"-",IF(COUNTIF($F67,BV$7)=1,1,IF(ISERROR(SEARCH(CONCATENATE(BV$7,","),$F67,1)),IF(ISERROR(SEARCH(CONCATENATE(",",BV$7),$F67,1)),"-",1),1)))</f>
        <v>-</v>
      </c>
      <c r="BW67" s="212" t="str">
        <f aca="false">IF(ISERROR(SEARCH(BW$7,$F67,1)),"-",IF(COUNTIF($F67,BW$7)=1,1,IF(ISERROR(SEARCH(CONCATENATE(BW$7,","),$F67,1)),IF(ISERROR(SEARCH(CONCATENATE(",",BW$7),$F67,1)),"-",1),1)))</f>
        <v>-</v>
      </c>
      <c r="BX67" s="212" t="str">
        <f aca="false">IF(ISERROR(SEARCH(BX$7,$F67,1)),"-",IF(COUNTIF($F67,BX$7)=1,1,IF(ISERROR(SEARCH(CONCATENATE(BX$7,","),$F67,1)),IF(ISERROR(SEARCH(CONCATENATE(",",BX$7),$F67,1)),"-",1),1)))</f>
        <v>-</v>
      </c>
      <c r="BY67" s="212" t="str">
        <f aca="false">IF(ISERROR(SEARCH(BY$7,$F67,1)),"-",IF(COUNTIF($F67,BY$7)=1,1,IF(ISERROR(SEARCH(CONCATENATE(BY$7,","),$F67,1)),IF(ISERROR(SEARCH(CONCATENATE(",",BY$7),$F67,1)),"-",1),1)))</f>
        <v>-</v>
      </c>
      <c r="BZ67" s="212" t="str">
        <f aca="false">IF(ISERROR(SEARCH(BZ$7,$F67,1)),"-",IF(COUNTIF($F67,BZ$7)=1,1,IF(ISERROR(SEARCH(CONCATENATE(BZ$7,","),$F67,1)),IF(ISERROR(SEARCH(CONCATENATE(",",BZ$7),$F67,1)),"-",1),1)))</f>
        <v>-</v>
      </c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</row>
    <row r="68" customFormat="false" ht="13.2" hidden="false" customHeight="false" outlineLevel="0" collapsed="false">
      <c r="A68" s="222" t="s">
        <v>276</v>
      </c>
      <c r="B68" s="221" t="s">
        <v>277</v>
      </c>
      <c r="C68" s="194"/>
      <c r="D68" s="194"/>
      <c r="E68" s="194"/>
      <c r="F68" s="194"/>
      <c r="G68" s="194"/>
      <c r="H68" s="211"/>
      <c r="I68" s="183"/>
      <c r="J68" s="183" t="n">
        <f aca="false">O68*O$6+P68*P$6+Q68*Q$6+R68*R$6+S68*S$6+T68*T$6+U68*U$6+V68*V$6+W68*W$6+X68*X$6+Y68*Y$6+Z68*Z$6</f>
        <v>0</v>
      </c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B68" s="220" t="str">
        <f aca="false">IF(ISERROR(SEARCH(AB$7,$C68,1)),"-",IF(COUNTIF($C68,AB$7)=1,1,IF(ISERROR(SEARCH(CONCATENATE(AB$7,","),$C68,1)),IF(ISERROR(SEARCH(CONCATENATE(",",AB$7),$C68,1)),"-",1),1)))</f>
        <v>-</v>
      </c>
      <c r="AC68" s="220" t="str">
        <f aca="false">IF(ISERROR(SEARCH(AC$7,$C68,1)),"-",IF(COUNTIF($C68,AC$7)=1,1,IF(ISERROR(SEARCH(CONCATENATE(AC$7,","),$C68,1)),IF(ISERROR(SEARCH(CONCATENATE(",",AC$7),$C68,1)),"-",1),1)))</f>
        <v>-</v>
      </c>
      <c r="AD68" s="220" t="str">
        <f aca="false">IF(ISERROR(SEARCH(AD$7,$C68,1)),"-",IF(COUNTIF($C68,AD$7)=1,1,IF(ISERROR(SEARCH(CONCATENATE(AD$7,","),$C68,1)),IF(ISERROR(SEARCH(CONCATENATE(",",AD$7),$C68,1)),"-",1),1)))</f>
        <v>-</v>
      </c>
      <c r="AE68" s="220" t="str">
        <f aca="false">IF(ISERROR(SEARCH(AE$7,$C68,1)),"-",IF(COUNTIF($C68,AE$7)=1,1,IF(ISERROR(SEARCH(CONCATENATE(AE$7,","),$C68,1)),IF(ISERROR(SEARCH(CONCATENATE(",",AE$7),$C68,1)),"-",1),1)))</f>
        <v>-</v>
      </c>
      <c r="AF68" s="220" t="str">
        <f aca="false">IF(ISERROR(SEARCH(AF$7,$C68,1)),"-",IF(COUNTIF($C68,AF$7)=1,1,IF(ISERROR(SEARCH(CONCATENATE(AF$7,","),$C68,1)),IF(ISERROR(SEARCH(CONCATENATE(",",AF$7),$C68,1)),"-",1),1)))</f>
        <v>-</v>
      </c>
      <c r="AG68" s="220" t="str">
        <f aca="false">IF(ISERROR(SEARCH(AG$7,$C68,1)),"-",IF(COUNTIF($C68,AG$7)=1,1,IF(ISERROR(SEARCH(CONCATENATE(AG$7,","),$C68,1)),IF(ISERROR(SEARCH(CONCATENATE(",",AG$7),$C68,1)),"-",1),1)))</f>
        <v>-</v>
      </c>
      <c r="AH68" s="220" t="str">
        <f aca="false">IF(ISERROR(SEARCH(AH$7,$C68,1)),"-",IF(COUNTIF($C68,AH$7)=1,1,IF(ISERROR(SEARCH(CONCATENATE(AH$7,","),$C68,1)),IF(ISERROR(SEARCH(CONCATENATE(",",AH$7),$C68,1)),"-",1),1)))</f>
        <v>-</v>
      </c>
      <c r="AI68" s="220" t="str">
        <f aca="false">IF(ISERROR(SEARCH(AI$7,$C68,1)),"-",IF(COUNTIF($C68,AI$7)=1,1,IF(ISERROR(SEARCH(CONCATENATE(AI$7,","),$C68,1)),IF(ISERROR(SEARCH(CONCATENATE(",",AI$7),$C68,1)),"-",1),1)))</f>
        <v>-</v>
      </c>
      <c r="AJ68" s="220" t="str">
        <f aca="false">IF(ISERROR(SEARCH(AJ$7,$C68,1)),"-",IF(COUNTIF($C68,AJ$7)=1,1,IF(ISERROR(SEARCH(CONCATENATE(AJ$7,","),$C68,1)),IF(ISERROR(SEARCH(CONCATENATE(",",AJ$7),$C68,1)),"-",1),1)))</f>
        <v>-</v>
      </c>
      <c r="AK68" s="220" t="str">
        <f aca="false">IF(ISERROR(SEARCH(AK$7,$C68,1)),"-",IF(COUNTIF($C68,AK$7)=1,1,IF(ISERROR(SEARCH(CONCATENATE(AK$7,","),$C68,1)),IF(ISERROR(SEARCH(CONCATENATE(",",AK$7),$C68,1)),"-",1),1)))</f>
        <v>-</v>
      </c>
      <c r="AL68" s="220" t="str">
        <f aca="false">IF(ISERROR(SEARCH(AL$7,$C68,1)),"-",IF(COUNTIF($C68,AL$7)=1,1,IF(ISERROR(SEARCH(CONCATENATE(AL$7,","),$C68,1)),IF(ISERROR(SEARCH(CONCATENATE(",",AL$7),$C68,1)),"-",1),1)))</f>
        <v>-</v>
      </c>
      <c r="AM68" s="220" t="str">
        <f aca="false">IF(ISERROR(SEARCH(AM$7,$C68,1)),"-",IF(COUNTIF($C68,AM$7)=1,1,IF(ISERROR(SEARCH(CONCATENATE(AM$7,","),$C68,1)),IF(ISERROR(SEARCH(CONCATENATE(",",AM$7),$C68,1)),"-",1),1)))</f>
        <v>-</v>
      </c>
      <c r="AO68" s="212" t="str">
        <f aca="false">IF(ISERROR(SEARCH(AO$7,$D68,1)),"-",IF(COUNTIF($D68,AO$7)=1,1,IF(ISERROR(SEARCH(CONCATENATE(AO$7,","),$D68,1)),IF(ISERROR(SEARCH(CONCATENATE(",",AO$7),$D68,1)),"-",1),1)))</f>
        <v>-</v>
      </c>
      <c r="AP68" s="212" t="str">
        <f aca="false">IF(ISERROR(SEARCH(AP$7,$D68,1)),"-",IF(COUNTIF($D68,AP$7)=1,1,IF(ISERROR(SEARCH(CONCATENATE(AP$7,","),$D68,1)),IF(ISERROR(SEARCH(CONCATENATE(",",AP$7),$D68,1)),"-",1),1)))</f>
        <v>-</v>
      </c>
      <c r="AQ68" s="212" t="str">
        <f aca="false">IF(ISERROR(SEARCH(AQ$7,$D68,1)),"-",IF(COUNTIF($D68,AQ$7)=1,1,IF(ISERROR(SEARCH(CONCATENATE(AQ$7,","),$D68,1)),IF(ISERROR(SEARCH(CONCATENATE(",",AQ$7),$D68,1)),"-",1),1)))</f>
        <v>-</v>
      </c>
      <c r="AR68" s="212" t="str">
        <f aca="false">IF(ISERROR(SEARCH(AR$7,$D68,1)),"-",IF(COUNTIF($D68,AR$7)=1,1,IF(ISERROR(SEARCH(CONCATENATE(AR$7,","),$D68,1)),IF(ISERROR(SEARCH(CONCATENATE(",",AR$7),$D68,1)),"-",1),1)))</f>
        <v>-</v>
      </c>
      <c r="AS68" s="212" t="str">
        <f aca="false">IF(ISERROR(SEARCH(AS$7,$D68,1)),"-",IF(COUNTIF($D68,AS$7)=1,1,IF(ISERROR(SEARCH(CONCATENATE(AS$7,","),$D68,1)),IF(ISERROR(SEARCH(CONCATENATE(",",AS$7),$D68,1)),"-",1),1)))</f>
        <v>-</v>
      </c>
      <c r="AT68" s="212" t="str">
        <f aca="false">IF(ISERROR(SEARCH(AT$7,$D68,1)),"-",IF(COUNTIF($D68,AT$7)=1,1,IF(ISERROR(SEARCH(CONCATENATE(AT$7,","),$D68,1)),IF(ISERROR(SEARCH(CONCATENATE(",",AT$7),$D68,1)),"-",1),1)))</f>
        <v>-</v>
      </c>
      <c r="AU68" s="212" t="str">
        <f aca="false">IF(ISERROR(SEARCH(AU$7,$D68,1)),"-",IF(COUNTIF($D68,AU$7)=1,1,IF(ISERROR(SEARCH(CONCATENATE(AU$7,","),$D68,1)),IF(ISERROR(SEARCH(CONCATENATE(",",AU$7),$D68,1)),"-",1),1)))</f>
        <v>-</v>
      </c>
      <c r="AV68" s="212" t="str">
        <f aca="false">IF(ISERROR(SEARCH(AV$7,$D68,1)),"-",IF(COUNTIF($D68,AV$7)=1,1,IF(ISERROR(SEARCH(CONCATENATE(AV$7,","),$D68,1)),IF(ISERROR(SEARCH(CONCATENATE(",",AV$7),$D68,1)),"-",1),1)))</f>
        <v>-</v>
      </c>
      <c r="AW68" s="212" t="str">
        <f aca="false">IF(ISERROR(SEARCH(AW$7,$D68,1)),"-",IF(COUNTIF($D68,AW$7)=1,1,IF(ISERROR(SEARCH(CONCATENATE(AW$7,","),$D68,1)),IF(ISERROR(SEARCH(CONCATENATE(",",AW$7),$D68,1)),"-",1),1)))</f>
        <v>-</v>
      </c>
      <c r="AX68" s="212" t="str">
        <f aca="false">IF(ISERROR(SEARCH(AX$7,$D68,1)),"-",IF(COUNTIF($D68,AX$7)=1,1,IF(ISERROR(SEARCH(CONCATENATE(AX$7,","),$D68,1)),IF(ISERROR(SEARCH(CONCATENATE(",",AX$7),$D68,1)),"-",1),1)))</f>
        <v>-</v>
      </c>
      <c r="AY68" s="212" t="str">
        <f aca="false">IF(ISERROR(SEARCH(AY$7,$D68,1)),"-",IF(COUNTIF($D68,AY$7)=1,1,IF(ISERROR(SEARCH(CONCATENATE(AY$7,","),$D68,1)),IF(ISERROR(SEARCH(CONCATENATE(",",AY$7),$D68,1)),"-",1),1)))</f>
        <v>-</v>
      </c>
      <c r="AZ68" s="212" t="str">
        <f aca="false">IF(ISERROR(SEARCH(AZ$7,$D68,1)),"-",IF(COUNTIF($D68,AZ$7)=1,1,IF(ISERROR(SEARCH(CONCATENATE(AZ$7,","),$D68,1)),IF(ISERROR(SEARCH(CONCATENATE(",",AZ$7),$D68,1)),"-",1),1)))</f>
        <v>-</v>
      </c>
      <c r="BB68" s="212" t="str">
        <f aca="false">IF(ISERROR(SEARCH(BB$7,$E68,1)),"-",IF(COUNTIF($E68,BB$7)=1,1,IF(ISERROR(SEARCH(CONCATENATE(BB$7,","),$E68,1)),IF(ISERROR(SEARCH(CONCATENATE(",",BB$7),$E68,1)),"-",1),1)))</f>
        <v>-</v>
      </c>
      <c r="BC68" s="212" t="str">
        <f aca="false">IF(ISERROR(SEARCH(BC$7,$E68,1)),"-",IF(COUNTIF($E68,BC$7)=1,1,IF(ISERROR(SEARCH(CONCATENATE(BC$7,","),$E68,1)),IF(ISERROR(SEARCH(CONCATENATE(",",BC$7),$E68,1)),"-",1),1)))</f>
        <v>-</v>
      </c>
      <c r="BD68" s="212" t="str">
        <f aca="false">IF(ISERROR(SEARCH(BD$7,$E68,1)),"-",IF(COUNTIF($E68,BD$7)=1,1,IF(ISERROR(SEARCH(CONCATENATE(BD$7,","),$E68,1)),IF(ISERROR(SEARCH(CONCATENATE(",",BD$7),$E68,1)),"-",1),1)))</f>
        <v>-</v>
      </c>
      <c r="BE68" s="212" t="str">
        <f aca="false">IF(ISERROR(SEARCH(BE$7,$E68,1)),"-",IF(COUNTIF($E68,BE$7)=1,1,IF(ISERROR(SEARCH(CONCATENATE(BE$7,","),$E68,1)),IF(ISERROR(SEARCH(CONCATENATE(",",BE$7),$E68,1)),"-",1),1)))</f>
        <v>-</v>
      </c>
      <c r="BF68" s="212" t="str">
        <f aca="false">IF(ISERROR(SEARCH(BF$7,$E68,1)),"-",IF(COUNTIF($E68,BF$7)=1,1,IF(ISERROR(SEARCH(CONCATENATE(BF$7,","),$E68,1)),IF(ISERROR(SEARCH(CONCATENATE(",",BF$7),$E68,1)),"-",1),1)))</f>
        <v>-</v>
      </c>
      <c r="BG68" s="212" t="str">
        <f aca="false">IF(ISERROR(SEARCH(BG$7,$E68,1)),"-",IF(COUNTIF($E68,BG$7)=1,1,IF(ISERROR(SEARCH(CONCATENATE(BG$7,","),$E68,1)),IF(ISERROR(SEARCH(CONCATENATE(",",BG$7),$E68,1)),"-",1),1)))</f>
        <v>-</v>
      </c>
      <c r="BH68" s="212" t="str">
        <f aca="false">IF(ISERROR(SEARCH(BH$7,$E68,1)),"-",IF(COUNTIF($E68,BH$7)=1,1,IF(ISERROR(SEARCH(CONCATENATE(BH$7,","),$E68,1)),IF(ISERROR(SEARCH(CONCATENATE(",",BH$7),$E68,1)),"-",1),1)))</f>
        <v>-</v>
      </c>
      <c r="BI68" s="212" t="str">
        <f aca="false">IF(ISERROR(SEARCH(BI$7,$E68,1)),"-",IF(COUNTIF($E68,BI$7)=1,1,IF(ISERROR(SEARCH(CONCATENATE(BI$7,","),$E68,1)),IF(ISERROR(SEARCH(CONCATENATE(",",BI$7),$E68,1)),"-",1),1)))</f>
        <v>-</v>
      </c>
      <c r="BJ68" s="212" t="str">
        <f aca="false">IF(ISERROR(SEARCH(BJ$7,$E68,1)),"-",IF(COUNTIF($E68,BJ$7)=1,1,IF(ISERROR(SEARCH(CONCATENATE(BJ$7,","),$E68,1)),IF(ISERROR(SEARCH(CONCATENATE(",",BJ$7),$E68,1)),"-",1),1)))</f>
        <v>-</v>
      </c>
      <c r="BK68" s="212" t="str">
        <f aca="false">IF(ISERROR(SEARCH(BK$7,$E68,1)),"-",IF(COUNTIF($E68,BK$7)=1,1,IF(ISERROR(SEARCH(CONCATENATE(BK$7,","),$E68,1)),IF(ISERROR(SEARCH(CONCATENATE(",",BK$7),$E68,1)),"-",1),1)))</f>
        <v>-</v>
      </c>
      <c r="BL68" s="212" t="str">
        <f aca="false">IF(ISERROR(SEARCH(BL$7,$E68,1)),"-",IF(COUNTIF($E68,BL$7)=1,1,IF(ISERROR(SEARCH(CONCATENATE(BL$7,","),$E68,1)),IF(ISERROR(SEARCH(CONCATENATE(",",BL$7),$E68,1)),"-",1),1)))</f>
        <v>-</v>
      </c>
      <c r="BM68" s="212" t="str">
        <f aca="false">IF(ISERROR(SEARCH(BM$7,$E68,1)),"-",IF(COUNTIF($E68,BM$7)=1,1,IF(ISERROR(SEARCH(CONCATENATE(BM$7,","),$E68,1)),IF(ISERROR(SEARCH(CONCATENATE(",",BM$7),$E68,1)),"-",1),1)))</f>
        <v>-</v>
      </c>
      <c r="BO68" s="212" t="str">
        <f aca="false">IF(ISERROR(SEARCH(BO$7,$F68,1)),"-",IF(COUNTIF($F68,BO$7)=1,1,IF(ISERROR(SEARCH(CONCATENATE(BO$7,","),$F68,1)),IF(ISERROR(SEARCH(CONCATENATE(",",BO$7),$F68,1)),"-",1),1)))</f>
        <v>-</v>
      </c>
      <c r="BP68" s="212" t="str">
        <f aca="false">IF(ISERROR(SEARCH(BP$7,$F68,1)),"-",IF(COUNTIF($F68,BP$7)=1,1,IF(ISERROR(SEARCH(CONCATENATE(BP$7,","),$F68,1)),IF(ISERROR(SEARCH(CONCATENATE(",",BP$7),$F68,1)),"-",1),1)))</f>
        <v>-</v>
      </c>
      <c r="BQ68" s="212" t="str">
        <f aca="false">IF(ISERROR(SEARCH(BQ$7,$F68,1)),"-",IF(COUNTIF($F68,BQ$7)=1,1,IF(ISERROR(SEARCH(CONCATENATE(BQ$7,","),$F68,1)),IF(ISERROR(SEARCH(CONCATENATE(",",BQ$7),$F68,1)),"-",1),1)))</f>
        <v>-</v>
      </c>
      <c r="BR68" s="212" t="str">
        <f aca="false">IF(ISERROR(SEARCH(BR$7,$F68,1)),"-",IF(COUNTIF($F68,BR$7)=1,1,IF(ISERROR(SEARCH(CONCATENATE(BR$7,","),$F68,1)),IF(ISERROR(SEARCH(CONCATENATE(",",BR$7),$F68,1)),"-",1),1)))</f>
        <v>-</v>
      </c>
      <c r="BS68" s="212" t="str">
        <f aca="false">IF(ISERROR(SEARCH(BS$7,$F68,1)),"-",IF(COUNTIF($F68,BS$7)=1,1,IF(ISERROR(SEARCH(CONCATENATE(BS$7,","),$F68,1)),IF(ISERROR(SEARCH(CONCATENATE(",",BS$7),$F68,1)),"-",1),1)))</f>
        <v>-</v>
      </c>
      <c r="BT68" s="212" t="str">
        <f aca="false">IF(ISERROR(SEARCH(BT$7,$F68,1)),"-",IF(COUNTIF($F68,BT$7)=1,1,IF(ISERROR(SEARCH(CONCATENATE(BT$7,","),$F68,1)),IF(ISERROR(SEARCH(CONCATENATE(",",BT$7),$F68,1)),"-",1),1)))</f>
        <v>-</v>
      </c>
      <c r="BU68" s="212" t="str">
        <f aca="false">IF(ISERROR(SEARCH(BU$7,$F68,1)),"-",IF(COUNTIF($F68,BU$7)=1,1,IF(ISERROR(SEARCH(CONCATENATE(BU$7,","),$F68,1)),IF(ISERROR(SEARCH(CONCATENATE(",",BU$7),$F68,1)),"-",1),1)))</f>
        <v>-</v>
      </c>
      <c r="BV68" s="212" t="str">
        <f aca="false">IF(ISERROR(SEARCH(BV$7,$F68,1)),"-",IF(COUNTIF($F68,BV$7)=1,1,IF(ISERROR(SEARCH(CONCATENATE(BV$7,","),$F68,1)),IF(ISERROR(SEARCH(CONCATENATE(",",BV$7),$F68,1)),"-",1),1)))</f>
        <v>-</v>
      </c>
      <c r="BW68" s="212" t="str">
        <f aca="false">IF(ISERROR(SEARCH(BW$7,$F68,1)),"-",IF(COUNTIF($F68,BW$7)=1,1,IF(ISERROR(SEARCH(CONCATENATE(BW$7,","),$F68,1)),IF(ISERROR(SEARCH(CONCATENATE(",",BW$7),$F68,1)),"-",1),1)))</f>
        <v>-</v>
      </c>
      <c r="BX68" s="212" t="str">
        <f aca="false">IF(ISERROR(SEARCH(BX$7,$F68,1)),"-",IF(COUNTIF($F68,BX$7)=1,1,IF(ISERROR(SEARCH(CONCATENATE(BX$7,","),$F68,1)),IF(ISERROR(SEARCH(CONCATENATE(",",BX$7),$F68,1)),"-",1),1)))</f>
        <v>-</v>
      </c>
      <c r="BY68" s="212" t="str">
        <f aca="false">IF(ISERROR(SEARCH(BY$7,$F68,1)),"-",IF(COUNTIF($F68,BY$7)=1,1,IF(ISERROR(SEARCH(CONCATENATE(BY$7,","),$F68,1)),IF(ISERROR(SEARCH(CONCATENATE(",",BY$7),$F68,1)),"-",1),1)))</f>
        <v>-</v>
      </c>
      <c r="BZ68" s="212" t="str">
        <f aca="false">IF(ISERROR(SEARCH(BZ$7,$F68,1)),"-",IF(COUNTIF($F68,BZ$7)=1,1,IF(ISERROR(SEARCH(CONCATENATE(BZ$7,","),$F68,1)),IF(ISERROR(SEARCH(CONCATENATE(",",BZ$7),$F68,1)),"-",1),1)))</f>
        <v>-</v>
      </c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</row>
    <row r="69" customFormat="false" ht="13.2" hidden="false" customHeight="false" outlineLevel="0" collapsed="false">
      <c r="A69" s="222"/>
      <c r="B69" s="183" t="s">
        <v>278</v>
      </c>
      <c r="C69" s="194" t="n">
        <v>10</v>
      </c>
      <c r="D69" s="194" t="n">
        <v>11</v>
      </c>
      <c r="E69" s="194" t="n">
        <v>11</v>
      </c>
      <c r="F69" s="194" t="n">
        <v>10</v>
      </c>
      <c r="G69" s="227"/>
      <c r="H69" s="211" t="n">
        <f aca="false">J69/I69*100</f>
        <v>62.962962962963</v>
      </c>
      <c r="I69" s="183" t="n">
        <f aca="false">J69+N69</f>
        <v>162</v>
      </c>
      <c r="J69" s="183" t="n">
        <f aca="false">O69*O$6+P69*P$6+Q69*Q$6+R69*R$6+S69*S$6+T69*T$6+U69*U$6+V69*V$6+W69*W$6+X69*X$6+Y69*Y$6+Z69*Z$6</f>
        <v>102</v>
      </c>
      <c r="K69" s="183" t="n">
        <v>60</v>
      </c>
      <c r="L69" s="183" t="n">
        <v>16</v>
      </c>
      <c r="M69" s="183" t="n">
        <v>26</v>
      </c>
      <c r="N69" s="183" t="n">
        <v>60</v>
      </c>
      <c r="O69" s="183"/>
      <c r="P69" s="183"/>
      <c r="Q69" s="183"/>
      <c r="R69" s="183"/>
      <c r="S69" s="183"/>
      <c r="T69" s="183"/>
      <c r="U69" s="183"/>
      <c r="V69" s="183"/>
      <c r="W69" s="183"/>
      <c r="X69" s="183" t="n">
        <v>5</v>
      </c>
      <c r="Y69" s="183" t="n">
        <v>4</v>
      </c>
      <c r="Z69" s="183"/>
      <c r="AB69" s="220" t="str">
        <f aca="false">IF(ISERROR(SEARCH(AB$7,$C69,1)),"-",IF(COUNTIF($C69,AB$7)=1,1,IF(ISERROR(SEARCH(CONCATENATE(AB$7,","),$C69,1)),IF(ISERROR(SEARCH(CONCATENATE(",",AB$7),$C69,1)),"-",1),1)))</f>
        <v>-</v>
      </c>
      <c r="AC69" s="220" t="str">
        <f aca="false">IF(ISERROR(SEARCH(AC$7,$C69,1)),"-",IF(COUNTIF($C69,AC$7)=1,1,IF(ISERROR(SEARCH(CONCATENATE(AC$7,","),$C69,1)),IF(ISERROR(SEARCH(CONCATENATE(",",AC$7),$C69,1)),"-",1),1)))</f>
        <v>-</v>
      </c>
      <c r="AD69" s="220" t="str">
        <f aca="false">IF(ISERROR(SEARCH(AD$7,$C69,1)),"-",IF(COUNTIF($C69,AD$7)=1,1,IF(ISERROR(SEARCH(CONCATENATE(AD$7,","),$C69,1)),IF(ISERROR(SEARCH(CONCATENATE(",",AD$7),$C69,1)),"-",1),1)))</f>
        <v>-</v>
      </c>
      <c r="AE69" s="220" t="str">
        <f aca="false">IF(ISERROR(SEARCH(AE$7,$C69,1)),"-",IF(COUNTIF($C69,AE$7)=1,1,IF(ISERROR(SEARCH(CONCATENATE(AE$7,","),$C69,1)),IF(ISERROR(SEARCH(CONCATENATE(",",AE$7),$C69,1)),"-",1),1)))</f>
        <v>-</v>
      </c>
      <c r="AF69" s="220" t="str">
        <f aca="false">IF(ISERROR(SEARCH(AF$7,$C69,1)),"-",IF(COUNTIF($C69,AF$7)=1,1,IF(ISERROR(SEARCH(CONCATENATE(AF$7,","),$C69,1)),IF(ISERROR(SEARCH(CONCATENATE(",",AF$7),$C69,1)),"-",1),1)))</f>
        <v>-</v>
      </c>
      <c r="AG69" s="220" t="str">
        <f aca="false">IF(ISERROR(SEARCH(AG$7,$C69,1)),"-",IF(COUNTIF($C69,AG$7)=1,1,IF(ISERROR(SEARCH(CONCATENATE(AG$7,","),$C69,1)),IF(ISERROR(SEARCH(CONCATENATE(",",AG$7),$C69,1)),"-",1),1)))</f>
        <v>-</v>
      </c>
      <c r="AH69" s="220" t="str">
        <f aca="false">IF(ISERROR(SEARCH(AH$7,$C69,1)),"-",IF(COUNTIF($C69,AH$7)=1,1,IF(ISERROR(SEARCH(CONCATENATE(AH$7,","),$C69,1)),IF(ISERROR(SEARCH(CONCATENATE(",",AH$7),$C69,1)),"-",1),1)))</f>
        <v>-</v>
      </c>
      <c r="AI69" s="220" t="str">
        <f aca="false">IF(ISERROR(SEARCH(AI$7,$C69,1)),"-",IF(COUNTIF($C69,AI$7)=1,1,IF(ISERROR(SEARCH(CONCATENATE(AI$7,","),$C69,1)),IF(ISERROR(SEARCH(CONCATENATE(",",AI$7),$C69,1)),"-",1),1)))</f>
        <v>-</v>
      </c>
      <c r="AJ69" s="220" t="str">
        <f aca="false">IF(ISERROR(SEARCH(AJ$7,$C69,1)),"-",IF(COUNTIF($C69,AJ$7)=1,1,IF(ISERROR(SEARCH(CONCATENATE(AJ$7,","),$C69,1)),IF(ISERROR(SEARCH(CONCATENATE(",",AJ$7),$C69,1)),"-",1),1)))</f>
        <v>-</v>
      </c>
      <c r="AK69" s="220" t="n">
        <f aca="false">IF(ISERROR(SEARCH(AK$7,$C69,1)),"-",IF(COUNTIF($C69,AK$7)=1,1,IF(ISERROR(SEARCH(CONCATENATE(AK$7,","),$C69,1)),IF(ISERROR(SEARCH(CONCATENATE(",",AK$7),$C69,1)),"-",1),1)))</f>
        <v>1</v>
      </c>
      <c r="AL69" s="220" t="str">
        <f aca="false">IF(ISERROR(SEARCH(AL$7,$C69,1)),"-",IF(COUNTIF($C69,AL$7)=1,1,IF(ISERROR(SEARCH(CONCATENATE(AL$7,","),$C69,1)),IF(ISERROR(SEARCH(CONCATENATE(",",AL$7),$C69,1)),"-",1),1)))</f>
        <v>-</v>
      </c>
      <c r="AM69" s="220" t="str">
        <f aca="false">IF(ISERROR(SEARCH(AM$7,$C69,1)),"-",IF(COUNTIF($C69,AM$7)=1,1,IF(ISERROR(SEARCH(CONCATENATE(AM$7,","),$C69,1)),IF(ISERROR(SEARCH(CONCATENATE(",",AM$7),$C69,1)),"-",1),1)))</f>
        <v>-</v>
      </c>
      <c r="AO69" s="212" t="str">
        <f aca="false">IF(ISERROR(SEARCH(AO$7,$D69,1)),"-",IF(COUNTIF($D69,AO$7)=1,1,IF(ISERROR(SEARCH(CONCATENATE(AO$7,","),$D69,1)),IF(ISERROR(SEARCH(CONCATENATE(",",AO$7),$D69,1)),"-",1),1)))</f>
        <v>-</v>
      </c>
      <c r="AP69" s="212" t="str">
        <f aca="false">IF(ISERROR(SEARCH(AP$7,$D69,1)),"-",IF(COUNTIF($D69,AP$7)=1,1,IF(ISERROR(SEARCH(CONCATENATE(AP$7,","),$D69,1)),IF(ISERROR(SEARCH(CONCATENATE(",",AP$7),$D69,1)),"-",1),1)))</f>
        <v>-</v>
      </c>
      <c r="AQ69" s="212" t="str">
        <f aca="false">IF(ISERROR(SEARCH(AQ$7,$D69,1)),"-",IF(COUNTIF($D69,AQ$7)=1,1,IF(ISERROR(SEARCH(CONCATENATE(AQ$7,","),$D69,1)),IF(ISERROR(SEARCH(CONCATENATE(",",AQ$7),$D69,1)),"-",1),1)))</f>
        <v>-</v>
      </c>
      <c r="AR69" s="212" t="str">
        <f aca="false">IF(ISERROR(SEARCH(AR$7,$D69,1)),"-",IF(COUNTIF($D69,AR$7)=1,1,IF(ISERROR(SEARCH(CONCATENATE(AR$7,","),$D69,1)),IF(ISERROR(SEARCH(CONCATENATE(",",AR$7),$D69,1)),"-",1),1)))</f>
        <v>-</v>
      </c>
      <c r="AS69" s="212" t="str">
        <f aca="false">IF(ISERROR(SEARCH(AS$7,$D69,1)),"-",IF(COUNTIF($D69,AS$7)=1,1,IF(ISERROR(SEARCH(CONCATENATE(AS$7,","),$D69,1)),IF(ISERROR(SEARCH(CONCATENATE(",",AS$7),$D69,1)),"-",1),1)))</f>
        <v>-</v>
      </c>
      <c r="AT69" s="212" t="str">
        <f aca="false">IF(ISERROR(SEARCH(AT$7,$D69,1)),"-",IF(COUNTIF($D69,AT$7)=1,1,IF(ISERROR(SEARCH(CONCATENATE(AT$7,","),$D69,1)),IF(ISERROR(SEARCH(CONCATENATE(",",AT$7),$D69,1)),"-",1),1)))</f>
        <v>-</v>
      </c>
      <c r="AU69" s="212" t="str">
        <f aca="false">IF(ISERROR(SEARCH(AU$7,$D69,1)),"-",IF(COUNTIF($D69,AU$7)=1,1,IF(ISERROR(SEARCH(CONCATENATE(AU$7,","),$D69,1)),IF(ISERROR(SEARCH(CONCATENATE(",",AU$7),$D69,1)),"-",1),1)))</f>
        <v>-</v>
      </c>
      <c r="AV69" s="212" t="str">
        <f aca="false">IF(ISERROR(SEARCH(AV$7,$D69,1)),"-",IF(COUNTIF($D69,AV$7)=1,1,IF(ISERROR(SEARCH(CONCATENATE(AV$7,","),$D69,1)),IF(ISERROR(SEARCH(CONCATENATE(",",AV$7),$D69,1)),"-",1),1)))</f>
        <v>-</v>
      </c>
      <c r="AW69" s="212" t="str">
        <f aca="false">IF(ISERROR(SEARCH(AW$7,$D69,1)),"-",IF(COUNTIF($D69,AW$7)=1,1,IF(ISERROR(SEARCH(CONCATENATE(AW$7,","),$D69,1)),IF(ISERROR(SEARCH(CONCATENATE(",",AW$7),$D69,1)),"-",1),1)))</f>
        <v>-</v>
      </c>
      <c r="AX69" s="212" t="str">
        <f aca="false">IF(ISERROR(SEARCH(AX$7,$D69,1)),"-",IF(COUNTIF($D69,AX$7)=1,1,IF(ISERROR(SEARCH(CONCATENATE(AX$7,","),$D69,1)),IF(ISERROR(SEARCH(CONCATENATE(",",AX$7),$D69,1)),"-",1),1)))</f>
        <v>-</v>
      </c>
      <c r="AY69" s="212" t="n">
        <f aca="false">IF(ISERROR(SEARCH(AY$7,$D69,1)),"-",IF(COUNTIF($D69,AY$7)=1,1,IF(ISERROR(SEARCH(CONCATENATE(AY$7,","),$D69,1)),IF(ISERROR(SEARCH(CONCATENATE(",",AY$7),$D69,1)),"-",1),1)))</f>
        <v>1</v>
      </c>
      <c r="AZ69" s="212" t="str">
        <f aca="false">IF(ISERROR(SEARCH(AZ$7,$D69,1)),"-",IF(COUNTIF($D69,AZ$7)=1,1,IF(ISERROR(SEARCH(CONCATENATE(AZ$7,","),$D69,1)),IF(ISERROR(SEARCH(CONCATENATE(",",AZ$7),$D69,1)),"-",1),1)))</f>
        <v>-</v>
      </c>
      <c r="BB69" s="212" t="str">
        <f aca="false">IF(ISERROR(SEARCH(BB$7,$E69,1)),"-",IF(COUNTIF($E69,BB$7)=1,1,IF(ISERROR(SEARCH(CONCATENATE(BB$7,","),$E69,1)),IF(ISERROR(SEARCH(CONCATENATE(",",BB$7),$E69,1)),"-",1),1)))</f>
        <v>-</v>
      </c>
      <c r="BC69" s="212" t="str">
        <f aca="false">IF(ISERROR(SEARCH(BC$7,$E69,1)),"-",IF(COUNTIF($E69,BC$7)=1,1,IF(ISERROR(SEARCH(CONCATENATE(BC$7,","),$E69,1)),IF(ISERROR(SEARCH(CONCATENATE(",",BC$7),$E69,1)),"-",1),1)))</f>
        <v>-</v>
      </c>
      <c r="BD69" s="212" t="str">
        <f aca="false">IF(ISERROR(SEARCH(BD$7,$E69,1)),"-",IF(COUNTIF($E69,BD$7)=1,1,IF(ISERROR(SEARCH(CONCATENATE(BD$7,","),$E69,1)),IF(ISERROR(SEARCH(CONCATENATE(",",BD$7),$E69,1)),"-",1),1)))</f>
        <v>-</v>
      </c>
      <c r="BE69" s="212" t="str">
        <f aca="false">IF(ISERROR(SEARCH(BE$7,$E69,1)),"-",IF(COUNTIF($E69,BE$7)=1,1,IF(ISERROR(SEARCH(CONCATENATE(BE$7,","),$E69,1)),IF(ISERROR(SEARCH(CONCATENATE(",",BE$7),$E69,1)),"-",1),1)))</f>
        <v>-</v>
      </c>
      <c r="BF69" s="212" t="str">
        <f aca="false">IF(ISERROR(SEARCH(BF$7,$E69,1)),"-",IF(COUNTIF($E69,BF$7)=1,1,IF(ISERROR(SEARCH(CONCATENATE(BF$7,","),$E69,1)),IF(ISERROR(SEARCH(CONCATENATE(",",BF$7),$E69,1)),"-",1),1)))</f>
        <v>-</v>
      </c>
      <c r="BG69" s="212" t="str">
        <f aca="false">IF(ISERROR(SEARCH(BG$7,$E69,1)),"-",IF(COUNTIF($E69,BG$7)=1,1,IF(ISERROR(SEARCH(CONCATENATE(BG$7,","),$E69,1)),IF(ISERROR(SEARCH(CONCATENATE(",",BG$7),$E69,1)),"-",1),1)))</f>
        <v>-</v>
      </c>
      <c r="BH69" s="212" t="str">
        <f aca="false">IF(ISERROR(SEARCH(BH$7,$E69,1)),"-",IF(COUNTIF($E69,BH$7)=1,1,IF(ISERROR(SEARCH(CONCATENATE(BH$7,","),$E69,1)),IF(ISERROR(SEARCH(CONCATENATE(",",BH$7),$E69,1)),"-",1),1)))</f>
        <v>-</v>
      </c>
      <c r="BI69" s="212" t="str">
        <f aca="false">IF(ISERROR(SEARCH(BI$7,$E69,1)),"-",IF(COUNTIF($E69,BI$7)=1,1,IF(ISERROR(SEARCH(CONCATENATE(BI$7,","),$E69,1)),IF(ISERROR(SEARCH(CONCATENATE(",",BI$7),$E69,1)),"-",1),1)))</f>
        <v>-</v>
      </c>
      <c r="BJ69" s="212" t="str">
        <f aca="false">IF(ISERROR(SEARCH(BJ$7,$E69,1)),"-",IF(COUNTIF($E69,BJ$7)=1,1,IF(ISERROR(SEARCH(CONCATENATE(BJ$7,","),$E69,1)),IF(ISERROR(SEARCH(CONCATENATE(",",BJ$7),$E69,1)),"-",1),1)))</f>
        <v>-</v>
      </c>
      <c r="BK69" s="212" t="str">
        <f aca="false">IF(ISERROR(SEARCH(BK$7,$E69,1)),"-",IF(COUNTIF($E69,BK$7)=1,1,IF(ISERROR(SEARCH(CONCATENATE(BK$7,","),$E69,1)),IF(ISERROR(SEARCH(CONCATENATE(",",BK$7),$E69,1)),"-",1),1)))</f>
        <v>-</v>
      </c>
      <c r="BL69" s="212" t="n">
        <f aca="false">IF(ISERROR(SEARCH(BL$7,$E69,1)),"-",IF(COUNTIF($E69,BL$7)=1,1,IF(ISERROR(SEARCH(CONCATENATE(BL$7,","),$E69,1)),IF(ISERROR(SEARCH(CONCATENATE(",",BL$7),$E69,1)),"-",1),1)))</f>
        <v>1</v>
      </c>
      <c r="BM69" s="212" t="str">
        <f aca="false">IF(ISERROR(SEARCH(BM$7,$E69,1)),"-",IF(COUNTIF($E69,BM$7)=1,1,IF(ISERROR(SEARCH(CONCATENATE(BM$7,","),$E69,1)),IF(ISERROR(SEARCH(CONCATENATE(",",BM$7),$E69,1)),"-",1),1)))</f>
        <v>-</v>
      </c>
      <c r="BO69" s="212" t="str">
        <f aca="false">IF(ISERROR(SEARCH(BO$7,$F69,1)),"-",IF(COUNTIF($F69,BO$7)=1,1,IF(ISERROR(SEARCH(CONCATENATE(BO$7,","),$F69,1)),IF(ISERROR(SEARCH(CONCATENATE(",",BO$7),$F69,1)),"-",1),1)))</f>
        <v>-</v>
      </c>
      <c r="BP69" s="212" t="str">
        <f aca="false">IF(ISERROR(SEARCH(BP$7,$F69,1)),"-",IF(COUNTIF($F69,BP$7)=1,1,IF(ISERROR(SEARCH(CONCATENATE(BP$7,","),$F69,1)),IF(ISERROR(SEARCH(CONCATENATE(",",BP$7),$F69,1)),"-",1),1)))</f>
        <v>-</v>
      </c>
      <c r="BQ69" s="212" t="str">
        <f aca="false">IF(ISERROR(SEARCH(BQ$7,$F69,1)),"-",IF(COUNTIF($F69,BQ$7)=1,1,IF(ISERROR(SEARCH(CONCATENATE(BQ$7,","),$F69,1)),IF(ISERROR(SEARCH(CONCATENATE(",",BQ$7),$F69,1)),"-",1),1)))</f>
        <v>-</v>
      </c>
      <c r="BR69" s="212" t="str">
        <f aca="false">IF(ISERROR(SEARCH(BR$7,$F69,1)),"-",IF(COUNTIF($F69,BR$7)=1,1,IF(ISERROR(SEARCH(CONCATENATE(BR$7,","),$F69,1)),IF(ISERROR(SEARCH(CONCATENATE(",",BR$7),$F69,1)),"-",1),1)))</f>
        <v>-</v>
      </c>
      <c r="BS69" s="212" t="str">
        <f aca="false">IF(ISERROR(SEARCH(BS$7,$F69,1)),"-",IF(COUNTIF($F69,BS$7)=1,1,IF(ISERROR(SEARCH(CONCATENATE(BS$7,","),$F69,1)),IF(ISERROR(SEARCH(CONCATENATE(",",BS$7),$F69,1)),"-",1),1)))</f>
        <v>-</v>
      </c>
      <c r="BT69" s="212" t="str">
        <f aca="false">IF(ISERROR(SEARCH(BT$7,$F69,1)),"-",IF(COUNTIF($F69,BT$7)=1,1,IF(ISERROR(SEARCH(CONCATENATE(BT$7,","),$F69,1)),IF(ISERROR(SEARCH(CONCATENATE(",",BT$7),$F69,1)),"-",1),1)))</f>
        <v>-</v>
      </c>
      <c r="BU69" s="212" t="str">
        <f aca="false">IF(ISERROR(SEARCH(BU$7,$F69,1)),"-",IF(COUNTIF($F69,BU$7)=1,1,IF(ISERROR(SEARCH(CONCATENATE(BU$7,","),$F69,1)),IF(ISERROR(SEARCH(CONCATENATE(",",BU$7),$F69,1)),"-",1),1)))</f>
        <v>-</v>
      </c>
      <c r="BV69" s="212" t="str">
        <f aca="false">IF(ISERROR(SEARCH(BV$7,$F69,1)),"-",IF(COUNTIF($F69,BV$7)=1,1,IF(ISERROR(SEARCH(CONCATENATE(BV$7,","),$F69,1)),IF(ISERROR(SEARCH(CONCATENATE(",",BV$7),$F69,1)),"-",1),1)))</f>
        <v>-</v>
      </c>
      <c r="BW69" s="212" t="str">
        <f aca="false">IF(ISERROR(SEARCH(BW$7,$F69,1)),"-",IF(COUNTIF($F69,BW$7)=1,1,IF(ISERROR(SEARCH(CONCATENATE(BW$7,","),$F69,1)),IF(ISERROR(SEARCH(CONCATENATE(",",BW$7),$F69,1)),"-",1),1)))</f>
        <v>-</v>
      </c>
      <c r="BX69" s="212" t="n">
        <f aca="false">IF(ISERROR(SEARCH(BX$7,$F69,1)),"-",IF(COUNTIF($F69,BX$7)=1,1,IF(ISERROR(SEARCH(CONCATENATE(BX$7,","),$F69,1)),IF(ISERROR(SEARCH(CONCATENATE(",",BX$7),$F69,1)),"-",1),1)))</f>
        <v>1</v>
      </c>
      <c r="BY69" s="212" t="str">
        <f aca="false">IF(ISERROR(SEARCH(BY$7,$F69,1)),"-",IF(COUNTIF($F69,BY$7)=1,1,IF(ISERROR(SEARCH(CONCATENATE(BY$7,","),$F69,1)),IF(ISERROR(SEARCH(CONCATENATE(",",BY$7),$F69,1)),"-",1),1)))</f>
        <v>-</v>
      </c>
      <c r="BZ69" s="212" t="str">
        <f aca="false">IF(ISERROR(SEARCH(BZ$7,$F69,1)),"-",IF(COUNTIF($F69,BZ$7)=1,1,IF(ISERROR(SEARCH(CONCATENATE(BZ$7,","),$F69,1)),IF(ISERROR(SEARCH(CONCATENATE(",",BZ$7),$F69,1)),"-",1),1)))</f>
        <v>-</v>
      </c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</row>
    <row r="70" customFormat="false" ht="13.2" hidden="false" customHeight="false" outlineLevel="0" collapsed="false">
      <c r="A70" s="222"/>
      <c r="B70" s="183" t="s">
        <v>279</v>
      </c>
      <c r="C70" s="194"/>
      <c r="D70" s="194" t="n">
        <v>12</v>
      </c>
      <c r="E70" s="194"/>
      <c r="F70" s="227"/>
      <c r="G70" s="222" t="s">
        <v>280</v>
      </c>
      <c r="H70" s="211" t="n">
        <f aca="false">J70/I70*100</f>
        <v>61.1111111111111</v>
      </c>
      <c r="I70" s="183" t="n">
        <f aca="false">J70+N70</f>
        <v>54</v>
      </c>
      <c r="J70" s="183" t="n">
        <f aca="false">O70*O$6+P70*P$6+Q70*Q$6+R70*R$6+S70*S$6+T70*T$6+U70*U$6+V70*V$6+W70*W$6+X70*X$6+Y70*Y$6+Z70*Z$6</f>
        <v>33</v>
      </c>
      <c r="K70" s="183" t="n">
        <v>23</v>
      </c>
      <c r="L70" s="183"/>
      <c r="M70" s="183" t="n">
        <v>10</v>
      </c>
      <c r="N70" s="183" t="n">
        <v>21</v>
      </c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 t="n">
        <v>3</v>
      </c>
      <c r="AB70" s="220" t="str">
        <f aca="false">IF(ISERROR(SEARCH(AB$7,$C70,1)),"-",IF(COUNTIF($C70,AB$7)=1,1,IF(ISERROR(SEARCH(CONCATENATE(AB$7,","),$C70,1)),IF(ISERROR(SEARCH(CONCATENATE(",",AB$7),$C70,1)),"-",1),1)))</f>
        <v>-</v>
      </c>
      <c r="AC70" s="220" t="str">
        <f aca="false">IF(ISERROR(SEARCH(AC$7,$C70,1)),"-",IF(COUNTIF($C70,AC$7)=1,1,IF(ISERROR(SEARCH(CONCATENATE(AC$7,","),$C70,1)),IF(ISERROR(SEARCH(CONCATENATE(",",AC$7),$C70,1)),"-",1),1)))</f>
        <v>-</v>
      </c>
      <c r="AD70" s="220" t="str">
        <f aca="false">IF(ISERROR(SEARCH(AD$7,$C70,1)),"-",IF(COUNTIF($C70,AD$7)=1,1,IF(ISERROR(SEARCH(CONCATENATE(AD$7,","),$C70,1)),IF(ISERROR(SEARCH(CONCATENATE(",",AD$7),$C70,1)),"-",1),1)))</f>
        <v>-</v>
      </c>
      <c r="AE70" s="220" t="str">
        <f aca="false">IF(ISERROR(SEARCH(AE$7,$C70,1)),"-",IF(COUNTIF($C70,AE$7)=1,1,IF(ISERROR(SEARCH(CONCATENATE(AE$7,","),$C70,1)),IF(ISERROR(SEARCH(CONCATENATE(",",AE$7),$C70,1)),"-",1),1)))</f>
        <v>-</v>
      </c>
      <c r="AF70" s="220" t="str">
        <f aca="false">IF(ISERROR(SEARCH(AF$7,$C70,1)),"-",IF(COUNTIF($C70,AF$7)=1,1,IF(ISERROR(SEARCH(CONCATENATE(AF$7,","),$C70,1)),IF(ISERROR(SEARCH(CONCATENATE(",",AF$7),$C70,1)),"-",1),1)))</f>
        <v>-</v>
      </c>
      <c r="AG70" s="220" t="str">
        <f aca="false">IF(ISERROR(SEARCH(AG$7,$C70,1)),"-",IF(COUNTIF($C70,AG$7)=1,1,IF(ISERROR(SEARCH(CONCATENATE(AG$7,","),$C70,1)),IF(ISERROR(SEARCH(CONCATENATE(",",AG$7),$C70,1)),"-",1),1)))</f>
        <v>-</v>
      </c>
      <c r="AH70" s="220" t="str">
        <f aca="false">IF(ISERROR(SEARCH(AH$7,$C70,1)),"-",IF(COUNTIF($C70,AH$7)=1,1,IF(ISERROR(SEARCH(CONCATENATE(AH$7,","),$C70,1)),IF(ISERROR(SEARCH(CONCATENATE(",",AH$7),$C70,1)),"-",1),1)))</f>
        <v>-</v>
      </c>
      <c r="AI70" s="220" t="str">
        <f aca="false">IF(ISERROR(SEARCH(AI$7,$C70,1)),"-",IF(COUNTIF($C70,AI$7)=1,1,IF(ISERROR(SEARCH(CONCATENATE(AI$7,","),$C70,1)),IF(ISERROR(SEARCH(CONCATENATE(",",AI$7),$C70,1)),"-",1),1)))</f>
        <v>-</v>
      </c>
      <c r="AJ70" s="220" t="str">
        <f aca="false">IF(ISERROR(SEARCH(AJ$7,$C70,1)),"-",IF(COUNTIF($C70,AJ$7)=1,1,IF(ISERROR(SEARCH(CONCATENATE(AJ$7,","),$C70,1)),IF(ISERROR(SEARCH(CONCATENATE(",",AJ$7),$C70,1)),"-",1),1)))</f>
        <v>-</v>
      </c>
      <c r="AK70" s="220" t="str">
        <f aca="false">IF(ISERROR(SEARCH(AK$7,$C70,1)),"-",IF(COUNTIF($C70,AK$7)=1,1,IF(ISERROR(SEARCH(CONCATENATE(AK$7,","),$C70,1)),IF(ISERROR(SEARCH(CONCATENATE(",",AK$7),$C70,1)),"-",1),1)))</f>
        <v>-</v>
      </c>
      <c r="AL70" s="220" t="str">
        <f aca="false">IF(ISERROR(SEARCH(AL$7,$C70,1)),"-",IF(COUNTIF($C70,AL$7)=1,1,IF(ISERROR(SEARCH(CONCATENATE(AL$7,","),$C70,1)),IF(ISERROR(SEARCH(CONCATENATE(",",AL$7),$C70,1)),"-",1),1)))</f>
        <v>-</v>
      </c>
      <c r="AM70" s="220" t="str">
        <f aca="false">IF(ISERROR(SEARCH(AM$7,$C70,1)),"-",IF(COUNTIF($C70,AM$7)=1,1,IF(ISERROR(SEARCH(CONCATENATE(AM$7,","),$C70,1)),IF(ISERROR(SEARCH(CONCATENATE(",",AM$7),$C70,1)),"-",1),1)))</f>
        <v>-</v>
      </c>
      <c r="AO70" s="212" t="str">
        <f aca="false">IF(ISERROR(SEARCH(AO$7,$D70,1)),"-",IF(COUNTIF($D70,AO$7)=1,1,IF(ISERROR(SEARCH(CONCATENATE(AO$7,","),$D70,1)),IF(ISERROR(SEARCH(CONCATENATE(",",AO$7),$D70,1)),"-",1),1)))</f>
        <v>-</v>
      </c>
      <c r="AP70" s="212" t="str">
        <f aca="false">IF(ISERROR(SEARCH(AP$7,$D70,1)),"-",IF(COUNTIF($D70,AP$7)=1,1,IF(ISERROR(SEARCH(CONCATENATE(AP$7,","),$D70,1)),IF(ISERROR(SEARCH(CONCATENATE(",",AP$7),$D70,1)),"-",1),1)))</f>
        <v>-</v>
      </c>
      <c r="AQ70" s="212" t="str">
        <f aca="false">IF(ISERROR(SEARCH(AQ$7,$D70,1)),"-",IF(COUNTIF($D70,AQ$7)=1,1,IF(ISERROR(SEARCH(CONCATENATE(AQ$7,","),$D70,1)),IF(ISERROR(SEARCH(CONCATENATE(",",AQ$7),$D70,1)),"-",1),1)))</f>
        <v>-</v>
      </c>
      <c r="AR70" s="212" t="str">
        <f aca="false">IF(ISERROR(SEARCH(AR$7,$D70,1)),"-",IF(COUNTIF($D70,AR$7)=1,1,IF(ISERROR(SEARCH(CONCATENATE(AR$7,","),$D70,1)),IF(ISERROR(SEARCH(CONCATENATE(",",AR$7),$D70,1)),"-",1),1)))</f>
        <v>-</v>
      </c>
      <c r="AS70" s="212" t="str">
        <f aca="false">IF(ISERROR(SEARCH(AS$7,$D70,1)),"-",IF(COUNTIF($D70,AS$7)=1,1,IF(ISERROR(SEARCH(CONCATENATE(AS$7,","),$D70,1)),IF(ISERROR(SEARCH(CONCATENATE(",",AS$7),$D70,1)),"-",1),1)))</f>
        <v>-</v>
      </c>
      <c r="AT70" s="212" t="str">
        <f aca="false">IF(ISERROR(SEARCH(AT$7,$D70,1)),"-",IF(COUNTIF($D70,AT$7)=1,1,IF(ISERROR(SEARCH(CONCATENATE(AT$7,","),$D70,1)),IF(ISERROR(SEARCH(CONCATENATE(",",AT$7),$D70,1)),"-",1),1)))</f>
        <v>-</v>
      </c>
      <c r="AU70" s="212" t="str">
        <f aca="false">IF(ISERROR(SEARCH(AU$7,$D70,1)),"-",IF(COUNTIF($D70,AU$7)=1,1,IF(ISERROR(SEARCH(CONCATENATE(AU$7,","),$D70,1)),IF(ISERROR(SEARCH(CONCATENATE(",",AU$7),$D70,1)),"-",1),1)))</f>
        <v>-</v>
      </c>
      <c r="AV70" s="212" t="str">
        <f aca="false">IF(ISERROR(SEARCH(AV$7,$D70,1)),"-",IF(COUNTIF($D70,AV$7)=1,1,IF(ISERROR(SEARCH(CONCATENATE(AV$7,","),$D70,1)),IF(ISERROR(SEARCH(CONCATENATE(",",AV$7),$D70,1)),"-",1),1)))</f>
        <v>-</v>
      </c>
      <c r="AW70" s="212" t="str">
        <f aca="false">IF(ISERROR(SEARCH(AW$7,$D70,1)),"-",IF(COUNTIF($D70,AW$7)=1,1,IF(ISERROR(SEARCH(CONCATENATE(AW$7,","),$D70,1)),IF(ISERROR(SEARCH(CONCATENATE(",",AW$7),$D70,1)),"-",1),1)))</f>
        <v>-</v>
      </c>
      <c r="AX70" s="212" t="str">
        <f aca="false">IF(ISERROR(SEARCH(AX$7,$D70,1)),"-",IF(COUNTIF($D70,AX$7)=1,1,IF(ISERROR(SEARCH(CONCATENATE(AX$7,","),$D70,1)),IF(ISERROR(SEARCH(CONCATENATE(",",AX$7),$D70,1)),"-",1),1)))</f>
        <v>-</v>
      </c>
      <c r="AY70" s="212" t="str">
        <f aca="false">IF(ISERROR(SEARCH(AY$7,$D70,1)),"-",IF(COUNTIF($D70,AY$7)=1,1,IF(ISERROR(SEARCH(CONCATENATE(AY$7,","),$D70,1)),IF(ISERROR(SEARCH(CONCATENATE(",",AY$7),$D70,1)),"-",1),1)))</f>
        <v>-</v>
      </c>
      <c r="AZ70" s="212" t="n">
        <f aca="false">IF(ISERROR(SEARCH(AZ$7,$D70,1)),"-",IF(COUNTIF($D70,AZ$7)=1,1,IF(ISERROR(SEARCH(CONCATENATE(AZ$7,","),$D70,1)),IF(ISERROR(SEARCH(CONCATENATE(",",AZ$7),$D70,1)),"-",1),1)))</f>
        <v>1</v>
      </c>
      <c r="BB70" s="212" t="str">
        <f aca="false">IF(ISERROR(SEARCH(BB$7,$E70,1)),"-",IF(COUNTIF($E70,BB$7)=1,1,IF(ISERROR(SEARCH(CONCATENATE(BB$7,","),$E70,1)),IF(ISERROR(SEARCH(CONCATENATE(",",BB$7),$E70,1)),"-",1),1)))</f>
        <v>-</v>
      </c>
      <c r="BC70" s="212" t="str">
        <f aca="false">IF(ISERROR(SEARCH(BC$7,$E70,1)),"-",IF(COUNTIF($E70,BC$7)=1,1,IF(ISERROR(SEARCH(CONCATENATE(BC$7,","),$E70,1)),IF(ISERROR(SEARCH(CONCATENATE(",",BC$7),$E70,1)),"-",1),1)))</f>
        <v>-</v>
      </c>
      <c r="BD70" s="212" t="str">
        <f aca="false">IF(ISERROR(SEARCH(BD$7,$E70,1)),"-",IF(COUNTIF($E70,BD$7)=1,1,IF(ISERROR(SEARCH(CONCATENATE(BD$7,","),$E70,1)),IF(ISERROR(SEARCH(CONCATENATE(",",BD$7),$E70,1)),"-",1),1)))</f>
        <v>-</v>
      </c>
      <c r="BE70" s="212" t="str">
        <f aca="false">IF(ISERROR(SEARCH(BE$7,$E70,1)),"-",IF(COUNTIF($E70,BE$7)=1,1,IF(ISERROR(SEARCH(CONCATENATE(BE$7,","),$E70,1)),IF(ISERROR(SEARCH(CONCATENATE(",",BE$7),$E70,1)),"-",1),1)))</f>
        <v>-</v>
      </c>
      <c r="BF70" s="212" t="str">
        <f aca="false">IF(ISERROR(SEARCH(BF$7,$E70,1)),"-",IF(COUNTIF($E70,BF$7)=1,1,IF(ISERROR(SEARCH(CONCATENATE(BF$7,","),$E70,1)),IF(ISERROR(SEARCH(CONCATENATE(",",BF$7),$E70,1)),"-",1),1)))</f>
        <v>-</v>
      </c>
      <c r="BG70" s="212" t="str">
        <f aca="false">IF(ISERROR(SEARCH(BG$7,$E70,1)),"-",IF(COUNTIF($E70,BG$7)=1,1,IF(ISERROR(SEARCH(CONCATENATE(BG$7,","),$E70,1)),IF(ISERROR(SEARCH(CONCATENATE(",",BG$7),$E70,1)),"-",1),1)))</f>
        <v>-</v>
      </c>
      <c r="BH70" s="212" t="str">
        <f aca="false">IF(ISERROR(SEARCH(BH$7,$E70,1)),"-",IF(COUNTIF($E70,BH$7)=1,1,IF(ISERROR(SEARCH(CONCATENATE(BH$7,","),$E70,1)),IF(ISERROR(SEARCH(CONCATENATE(",",BH$7),$E70,1)),"-",1),1)))</f>
        <v>-</v>
      </c>
      <c r="BI70" s="212" t="str">
        <f aca="false">IF(ISERROR(SEARCH(BI$7,$E70,1)),"-",IF(COUNTIF($E70,BI$7)=1,1,IF(ISERROR(SEARCH(CONCATENATE(BI$7,","),$E70,1)),IF(ISERROR(SEARCH(CONCATENATE(",",BI$7),$E70,1)),"-",1),1)))</f>
        <v>-</v>
      </c>
      <c r="BJ70" s="212" t="str">
        <f aca="false">IF(ISERROR(SEARCH(BJ$7,$E70,1)),"-",IF(COUNTIF($E70,BJ$7)=1,1,IF(ISERROR(SEARCH(CONCATENATE(BJ$7,","),$E70,1)),IF(ISERROR(SEARCH(CONCATENATE(",",BJ$7),$E70,1)),"-",1),1)))</f>
        <v>-</v>
      </c>
      <c r="BK70" s="212" t="str">
        <f aca="false">IF(ISERROR(SEARCH(BK$7,$E70,1)),"-",IF(COUNTIF($E70,BK$7)=1,1,IF(ISERROR(SEARCH(CONCATENATE(BK$7,","),$E70,1)),IF(ISERROR(SEARCH(CONCATENATE(",",BK$7),$E70,1)),"-",1),1)))</f>
        <v>-</v>
      </c>
      <c r="BL70" s="212" t="str">
        <f aca="false">IF(ISERROR(SEARCH(BL$7,$E70,1)),"-",IF(COUNTIF($E70,BL$7)=1,1,IF(ISERROR(SEARCH(CONCATENATE(BL$7,","),$E70,1)),IF(ISERROR(SEARCH(CONCATENATE(",",BL$7),$E70,1)),"-",1),1)))</f>
        <v>-</v>
      </c>
      <c r="BM70" s="212" t="str">
        <f aca="false">IF(ISERROR(SEARCH(BM$7,$E70,1)),"-",IF(COUNTIF($E70,BM$7)=1,1,IF(ISERROR(SEARCH(CONCATENATE(BM$7,","),$E70,1)),IF(ISERROR(SEARCH(CONCATENATE(",",BM$7),$E70,1)),"-",1),1)))</f>
        <v>-</v>
      </c>
      <c r="BO70" s="212" t="str">
        <f aca="false">IF(ISERROR(SEARCH(BO$7,$F70,1)),"-",IF(COUNTIF($F70,BO$7)=1,1,IF(ISERROR(SEARCH(CONCATENATE(BO$7,","),$F70,1)),IF(ISERROR(SEARCH(CONCATENATE(",",BO$7),$F70,1)),"-",1),1)))</f>
        <v>-</v>
      </c>
      <c r="BP70" s="212" t="str">
        <f aca="false">IF(ISERROR(SEARCH(BP$7,$F70,1)),"-",IF(COUNTIF($F70,BP$7)=1,1,IF(ISERROR(SEARCH(CONCATENATE(BP$7,","),$F70,1)),IF(ISERROR(SEARCH(CONCATENATE(",",BP$7),$F70,1)),"-",1),1)))</f>
        <v>-</v>
      </c>
      <c r="BQ70" s="212" t="str">
        <f aca="false">IF(ISERROR(SEARCH(BQ$7,$F70,1)),"-",IF(COUNTIF($F70,BQ$7)=1,1,IF(ISERROR(SEARCH(CONCATENATE(BQ$7,","),$F70,1)),IF(ISERROR(SEARCH(CONCATENATE(",",BQ$7),$F70,1)),"-",1),1)))</f>
        <v>-</v>
      </c>
      <c r="BR70" s="212" t="str">
        <f aca="false">IF(ISERROR(SEARCH(BR$7,$F70,1)),"-",IF(COUNTIF($F70,BR$7)=1,1,IF(ISERROR(SEARCH(CONCATENATE(BR$7,","),$F70,1)),IF(ISERROR(SEARCH(CONCATENATE(",",BR$7),$F70,1)),"-",1),1)))</f>
        <v>-</v>
      </c>
      <c r="BS70" s="212" t="str">
        <f aca="false">IF(ISERROR(SEARCH(BS$7,$F70,1)),"-",IF(COUNTIF($F70,BS$7)=1,1,IF(ISERROR(SEARCH(CONCATENATE(BS$7,","),$F70,1)),IF(ISERROR(SEARCH(CONCATENATE(",",BS$7),$F70,1)),"-",1),1)))</f>
        <v>-</v>
      </c>
      <c r="BT70" s="212" t="str">
        <f aca="false">IF(ISERROR(SEARCH(BT$7,$F70,1)),"-",IF(COUNTIF($F70,BT$7)=1,1,IF(ISERROR(SEARCH(CONCATENATE(BT$7,","),$F70,1)),IF(ISERROR(SEARCH(CONCATENATE(",",BT$7),$F70,1)),"-",1),1)))</f>
        <v>-</v>
      </c>
      <c r="BU70" s="212" t="str">
        <f aca="false">IF(ISERROR(SEARCH(BU$7,$F70,1)),"-",IF(COUNTIF($F70,BU$7)=1,1,IF(ISERROR(SEARCH(CONCATENATE(BU$7,","),$F70,1)),IF(ISERROR(SEARCH(CONCATENATE(",",BU$7),$F70,1)),"-",1),1)))</f>
        <v>-</v>
      </c>
      <c r="BV70" s="212" t="str">
        <f aca="false">IF(ISERROR(SEARCH(BV$7,$F70,1)),"-",IF(COUNTIF($F70,BV$7)=1,1,IF(ISERROR(SEARCH(CONCATENATE(BV$7,","),$F70,1)),IF(ISERROR(SEARCH(CONCATENATE(",",BV$7),$F70,1)),"-",1),1)))</f>
        <v>-</v>
      </c>
      <c r="BW70" s="212" t="str">
        <f aca="false">IF(ISERROR(SEARCH(BW$7,$F70,1)),"-",IF(COUNTIF($F70,BW$7)=1,1,IF(ISERROR(SEARCH(CONCATENATE(BW$7,","),$F70,1)),IF(ISERROR(SEARCH(CONCATENATE(",",BW$7),$F70,1)),"-",1),1)))</f>
        <v>-</v>
      </c>
      <c r="BX70" s="212" t="str">
        <f aca="false">IF(ISERROR(SEARCH(BX$7,$F70,1)),"-",IF(COUNTIF($F70,BX$7)=1,1,IF(ISERROR(SEARCH(CONCATENATE(BX$7,","),$F70,1)),IF(ISERROR(SEARCH(CONCATENATE(",",BX$7),$F70,1)),"-",1),1)))</f>
        <v>-</v>
      </c>
      <c r="BY70" s="212" t="str">
        <f aca="false">IF(ISERROR(SEARCH(BY$7,$F70,1)),"-",IF(COUNTIF($F70,BY$7)=1,1,IF(ISERROR(SEARCH(CONCATENATE(BY$7,","),$F70,1)),IF(ISERROR(SEARCH(CONCATENATE(",",BY$7),$F70,1)),"-",1),1)))</f>
        <v>-</v>
      </c>
      <c r="BZ70" s="212" t="str">
        <f aca="false">IF(ISERROR(SEARCH(BZ$7,$F70,1)),"-",IF(COUNTIF($F70,BZ$7)=1,1,IF(ISERROR(SEARCH(CONCATENATE(BZ$7,","),$F70,1)),IF(ISERROR(SEARCH(CONCATENATE(",",BZ$7),$F70,1)),"-",1),1)))</f>
        <v>-</v>
      </c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 t="n">
        <v>1</v>
      </c>
    </row>
    <row r="71" customFormat="false" ht="13.2" hidden="false" customHeight="false" outlineLevel="0" collapsed="false">
      <c r="A71" s="222"/>
      <c r="B71" s="183" t="s">
        <v>281</v>
      </c>
      <c r="C71" s="194" t="n">
        <v>12</v>
      </c>
      <c r="D71" s="194" t="n">
        <v>11</v>
      </c>
      <c r="E71" s="194" t="n">
        <v>12</v>
      </c>
      <c r="F71" s="194" t="n">
        <v>11</v>
      </c>
      <c r="G71" s="227"/>
      <c r="H71" s="211" t="n">
        <f aca="false">J71/I71*100</f>
        <v>59.7222222222222</v>
      </c>
      <c r="I71" s="183" t="n">
        <f aca="false">J71+N71</f>
        <v>216</v>
      </c>
      <c r="J71" s="183" t="n">
        <f aca="false">O71*O$6+P71*P$6+Q71*Q$6+R71*R$6+S71*S$6+T71*T$6+U71*U$6+V71*V$6+W71*W$6+X71*X$6+Y71*Y$6+Z71*Z$6</f>
        <v>129</v>
      </c>
      <c r="K71" s="183" t="n">
        <v>79</v>
      </c>
      <c r="L71" s="183" t="n">
        <v>16</v>
      </c>
      <c r="M71" s="183" t="n">
        <v>34</v>
      </c>
      <c r="N71" s="183" t="n">
        <v>87</v>
      </c>
      <c r="O71" s="183"/>
      <c r="P71" s="183"/>
      <c r="Q71" s="183"/>
      <c r="R71" s="183"/>
      <c r="S71" s="183"/>
      <c r="T71" s="183"/>
      <c r="U71" s="183"/>
      <c r="V71" s="183"/>
      <c r="W71" s="183"/>
      <c r="X71" s="183" t="n">
        <v>3</v>
      </c>
      <c r="Y71" s="183" t="n">
        <v>4</v>
      </c>
      <c r="Z71" s="183" t="n">
        <v>5</v>
      </c>
      <c r="AB71" s="220" t="str">
        <f aca="false">IF(ISERROR(SEARCH(AB$7,$C71,1)),"-",IF(COUNTIF($C71,AB$7)=1,1,IF(ISERROR(SEARCH(CONCATENATE(AB$7,","),$C71,1)),IF(ISERROR(SEARCH(CONCATENATE(",",AB$7),$C71,1)),"-",1),1)))</f>
        <v>-</v>
      </c>
      <c r="AC71" s="220" t="str">
        <f aca="false">IF(ISERROR(SEARCH(AC$7,$C71,1)),"-",IF(COUNTIF($C71,AC$7)=1,1,IF(ISERROR(SEARCH(CONCATENATE(AC$7,","),$C71,1)),IF(ISERROR(SEARCH(CONCATENATE(",",AC$7),$C71,1)),"-",1),1)))</f>
        <v>-</v>
      </c>
      <c r="AD71" s="220" t="str">
        <f aca="false">IF(ISERROR(SEARCH(AD$7,$C71,1)),"-",IF(COUNTIF($C71,AD$7)=1,1,IF(ISERROR(SEARCH(CONCATENATE(AD$7,","),$C71,1)),IF(ISERROR(SEARCH(CONCATENATE(",",AD$7),$C71,1)),"-",1),1)))</f>
        <v>-</v>
      </c>
      <c r="AE71" s="220" t="str">
        <f aca="false">IF(ISERROR(SEARCH(AE$7,$C71,1)),"-",IF(COUNTIF($C71,AE$7)=1,1,IF(ISERROR(SEARCH(CONCATENATE(AE$7,","),$C71,1)),IF(ISERROR(SEARCH(CONCATENATE(",",AE$7),$C71,1)),"-",1),1)))</f>
        <v>-</v>
      </c>
      <c r="AF71" s="220" t="str">
        <f aca="false">IF(ISERROR(SEARCH(AF$7,$C71,1)),"-",IF(COUNTIF($C71,AF$7)=1,1,IF(ISERROR(SEARCH(CONCATENATE(AF$7,","),$C71,1)),IF(ISERROR(SEARCH(CONCATENATE(",",AF$7),$C71,1)),"-",1),1)))</f>
        <v>-</v>
      </c>
      <c r="AG71" s="220" t="str">
        <f aca="false">IF(ISERROR(SEARCH(AG$7,$C71,1)),"-",IF(COUNTIF($C71,AG$7)=1,1,IF(ISERROR(SEARCH(CONCATENATE(AG$7,","),$C71,1)),IF(ISERROR(SEARCH(CONCATENATE(",",AG$7),$C71,1)),"-",1),1)))</f>
        <v>-</v>
      </c>
      <c r="AH71" s="220" t="str">
        <f aca="false">IF(ISERROR(SEARCH(AH$7,$C71,1)),"-",IF(COUNTIF($C71,AH$7)=1,1,IF(ISERROR(SEARCH(CONCATENATE(AH$7,","),$C71,1)),IF(ISERROR(SEARCH(CONCATENATE(",",AH$7),$C71,1)),"-",1),1)))</f>
        <v>-</v>
      </c>
      <c r="AI71" s="220" t="str">
        <f aca="false">IF(ISERROR(SEARCH(AI$7,$C71,1)),"-",IF(COUNTIF($C71,AI$7)=1,1,IF(ISERROR(SEARCH(CONCATENATE(AI$7,","),$C71,1)),IF(ISERROR(SEARCH(CONCATENATE(",",AI$7),$C71,1)),"-",1),1)))</f>
        <v>-</v>
      </c>
      <c r="AJ71" s="220" t="str">
        <f aca="false">IF(ISERROR(SEARCH(AJ$7,$C71,1)),"-",IF(COUNTIF($C71,AJ$7)=1,1,IF(ISERROR(SEARCH(CONCATENATE(AJ$7,","),$C71,1)),IF(ISERROR(SEARCH(CONCATENATE(",",AJ$7),$C71,1)),"-",1),1)))</f>
        <v>-</v>
      </c>
      <c r="AK71" s="220" t="str">
        <f aca="false">IF(ISERROR(SEARCH(AK$7,$C71,1)),"-",IF(COUNTIF($C71,AK$7)=1,1,IF(ISERROR(SEARCH(CONCATENATE(AK$7,","),$C71,1)),IF(ISERROR(SEARCH(CONCATENATE(",",AK$7),$C71,1)),"-",1),1)))</f>
        <v>-</v>
      </c>
      <c r="AL71" s="220" t="str">
        <f aca="false">IF(ISERROR(SEARCH(AL$7,$C71,1)),"-",IF(COUNTIF($C71,AL$7)=1,1,IF(ISERROR(SEARCH(CONCATENATE(AL$7,","),$C71,1)),IF(ISERROR(SEARCH(CONCATENATE(",",AL$7),$C71,1)),"-",1),1)))</f>
        <v>-</v>
      </c>
      <c r="AM71" s="220" t="n">
        <f aca="false">IF(ISERROR(SEARCH(AM$7,$C71,1)),"-",IF(COUNTIF($C71,AM$7)=1,1,IF(ISERROR(SEARCH(CONCATENATE(AM$7,","),$C71,1)),IF(ISERROR(SEARCH(CONCATENATE(",",AM$7),$C71,1)),"-",1),1)))</f>
        <v>1</v>
      </c>
      <c r="AO71" s="212" t="str">
        <f aca="false">IF(ISERROR(SEARCH(AO$7,$D71,1)),"-",IF(COUNTIF($D71,AO$7)=1,1,IF(ISERROR(SEARCH(CONCATENATE(AO$7,","),$D71,1)),IF(ISERROR(SEARCH(CONCATENATE(",",AO$7),$D71,1)),"-",1),1)))</f>
        <v>-</v>
      </c>
      <c r="AP71" s="212" t="str">
        <f aca="false">IF(ISERROR(SEARCH(AP$7,$D71,1)),"-",IF(COUNTIF($D71,AP$7)=1,1,IF(ISERROR(SEARCH(CONCATENATE(AP$7,","),$D71,1)),IF(ISERROR(SEARCH(CONCATENATE(",",AP$7),$D71,1)),"-",1),1)))</f>
        <v>-</v>
      </c>
      <c r="AQ71" s="212" t="str">
        <f aca="false">IF(ISERROR(SEARCH(AQ$7,$D71,1)),"-",IF(COUNTIF($D71,AQ$7)=1,1,IF(ISERROR(SEARCH(CONCATENATE(AQ$7,","),$D71,1)),IF(ISERROR(SEARCH(CONCATENATE(",",AQ$7),$D71,1)),"-",1),1)))</f>
        <v>-</v>
      </c>
      <c r="AR71" s="212" t="str">
        <f aca="false">IF(ISERROR(SEARCH(AR$7,$D71,1)),"-",IF(COUNTIF($D71,AR$7)=1,1,IF(ISERROR(SEARCH(CONCATENATE(AR$7,","),$D71,1)),IF(ISERROR(SEARCH(CONCATENATE(",",AR$7),$D71,1)),"-",1),1)))</f>
        <v>-</v>
      </c>
      <c r="AS71" s="212" t="str">
        <f aca="false">IF(ISERROR(SEARCH(AS$7,$D71,1)),"-",IF(COUNTIF($D71,AS$7)=1,1,IF(ISERROR(SEARCH(CONCATENATE(AS$7,","),$D71,1)),IF(ISERROR(SEARCH(CONCATENATE(",",AS$7),$D71,1)),"-",1),1)))</f>
        <v>-</v>
      </c>
      <c r="AT71" s="212" t="str">
        <f aca="false">IF(ISERROR(SEARCH(AT$7,$D71,1)),"-",IF(COUNTIF($D71,AT$7)=1,1,IF(ISERROR(SEARCH(CONCATENATE(AT$7,","),$D71,1)),IF(ISERROR(SEARCH(CONCATENATE(",",AT$7),$D71,1)),"-",1),1)))</f>
        <v>-</v>
      </c>
      <c r="AU71" s="212" t="str">
        <f aca="false">IF(ISERROR(SEARCH(AU$7,$D71,1)),"-",IF(COUNTIF($D71,AU$7)=1,1,IF(ISERROR(SEARCH(CONCATENATE(AU$7,","),$D71,1)),IF(ISERROR(SEARCH(CONCATENATE(",",AU$7),$D71,1)),"-",1),1)))</f>
        <v>-</v>
      </c>
      <c r="AV71" s="212" t="str">
        <f aca="false">IF(ISERROR(SEARCH(AV$7,$D71,1)),"-",IF(COUNTIF($D71,AV$7)=1,1,IF(ISERROR(SEARCH(CONCATENATE(AV$7,","),$D71,1)),IF(ISERROR(SEARCH(CONCATENATE(",",AV$7),$D71,1)),"-",1),1)))</f>
        <v>-</v>
      </c>
      <c r="AW71" s="212" t="str">
        <f aca="false">IF(ISERROR(SEARCH(AW$7,$D71,1)),"-",IF(COUNTIF($D71,AW$7)=1,1,IF(ISERROR(SEARCH(CONCATENATE(AW$7,","),$D71,1)),IF(ISERROR(SEARCH(CONCATENATE(",",AW$7),$D71,1)),"-",1),1)))</f>
        <v>-</v>
      </c>
      <c r="AX71" s="212" t="str">
        <f aca="false">IF(ISERROR(SEARCH(AX$7,$D71,1)),"-",IF(COUNTIF($D71,AX$7)=1,1,IF(ISERROR(SEARCH(CONCATENATE(AX$7,","),$D71,1)),IF(ISERROR(SEARCH(CONCATENATE(",",AX$7),$D71,1)),"-",1),1)))</f>
        <v>-</v>
      </c>
      <c r="AY71" s="212" t="n">
        <f aca="false">IF(ISERROR(SEARCH(AY$7,$D71,1)),"-",IF(COUNTIF($D71,AY$7)=1,1,IF(ISERROR(SEARCH(CONCATENATE(AY$7,","),$D71,1)),IF(ISERROR(SEARCH(CONCATENATE(",",AY$7),$D71,1)),"-",1),1)))</f>
        <v>1</v>
      </c>
      <c r="AZ71" s="212" t="str">
        <f aca="false">IF(ISERROR(SEARCH(AZ$7,$D71,1)),"-",IF(COUNTIF($D71,AZ$7)=1,1,IF(ISERROR(SEARCH(CONCATENATE(AZ$7,","),$D71,1)),IF(ISERROR(SEARCH(CONCATENATE(",",AZ$7),$D71,1)),"-",1),1)))</f>
        <v>-</v>
      </c>
      <c r="BB71" s="212" t="str">
        <f aca="false">IF(ISERROR(SEARCH(BB$7,$E71,1)),"-",IF(COUNTIF($E71,BB$7)=1,1,IF(ISERROR(SEARCH(CONCATENATE(BB$7,","),$E71,1)),IF(ISERROR(SEARCH(CONCATENATE(",",BB$7),$E71,1)),"-",1),1)))</f>
        <v>-</v>
      </c>
      <c r="BC71" s="212" t="str">
        <f aca="false">IF(ISERROR(SEARCH(BC$7,$E71,1)),"-",IF(COUNTIF($E71,BC$7)=1,1,IF(ISERROR(SEARCH(CONCATENATE(BC$7,","),$E71,1)),IF(ISERROR(SEARCH(CONCATENATE(",",BC$7),$E71,1)),"-",1),1)))</f>
        <v>-</v>
      </c>
      <c r="BD71" s="212" t="str">
        <f aca="false">IF(ISERROR(SEARCH(BD$7,$E71,1)),"-",IF(COUNTIF($E71,BD$7)=1,1,IF(ISERROR(SEARCH(CONCATENATE(BD$7,","),$E71,1)),IF(ISERROR(SEARCH(CONCATENATE(",",BD$7),$E71,1)),"-",1),1)))</f>
        <v>-</v>
      </c>
      <c r="BE71" s="212" t="str">
        <f aca="false">IF(ISERROR(SEARCH(BE$7,$E71,1)),"-",IF(COUNTIF($E71,BE$7)=1,1,IF(ISERROR(SEARCH(CONCATENATE(BE$7,","),$E71,1)),IF(ISERROR(SEARCH(CONCATENATE(",",BE$7),$E71,1)),"-",1),1)))</f>
        <v>-</v>
      </c>
      <c r="BF71" s="212" t="str">
        <f aca="false">IF(ISERROR(SEARCH(BF$7,$E71,1)),"-",IF(COUNTIF($E71,BF$7)=1,1,IF(ISERROR(SEARCH(CONCATENATE(BF$7,","),$E71,1)),IF(ISERROR(SEARCH(CONCATENATE(",",BF$7),$E71,1)),"-",1),1)))</f>
        <v>-</v>
      </c>
      <c r="BG71" s="212" t="str">
        <f aca="false">IF(ISERROR(SEARCH(BG$7,$E71,1)),"-",IF(COUNTIF($E71,BG$7)=1,1,IF(ISERROR(SEARCH(CONCATENATE(BG$7,","),$E71,1)),IF(ISERROR(SEARCH(CONCATENATE(",",BG$7),$E71,1)),"-",1),1)))</f>
        <v>-</v>
      </c>
      <c r="BH71" s="212" t="str">
        <f aca="false">IF(ISERROR(SEARCH(BH$7,$E71,1)),"-",IF(COUNTIF($E71,BH$7)=1,1,IF(ISERROR(SEARCH(CONCATENATE(BH$7,","),$E71,1)),IF(ISERROR(SEARCH(CONCATENATE(",",BH$7),$E71,1)),"-",1),1)))</f>
        <v>-</v>
      </c>
      <c r="BI71" s="212" t="str">
        <f aca="false">IF(ISERROR(SEARCH(BI$7,$E71,1)),"-",IF(COUNTIF($E71,BI$7)=1,1,IF(ISERROR(SEARCH(CONCATENATE(BI$7,","),$E71,1)),IF(ISERROR(SEARCH(CONCATENATE(",",BI$7),$E71,1)),"-",1),1)))</f>
        <v>-</v>
      </c>
      <c r="BJ71" s="212" t="str">
        <f aca="false">IF(ISERROR(SEARCH(BJ$7,$E71,1)),"-",IF(COUNTIF($E71,BJ$7)=1,1,IF(ISERROR(SEARCH(CONCATENATE(BJ$7,","),$E71,1)),IF(ISERROR(SEARCH(CONCATENATE(",",BJ$7),$E71,1)),"-",1),1)))</f>
        <v>-</v>
      </c>
      <c r="BK71" s="212" t="str">
        <f aca="false">IF(ISERROR(SEARCH(BK$7,$E71,1)),"-",IF(COUNTIF($E71,BK$7)=1,1,IF(ISERROR(SEARCH(CONCATENATE(BK$7,","),$E71,1)),IF(ISERROR(SEARCH(CONCATENATE(",",BK$7),$E71,1)),"-",1),1)))</f>
        <v>-</v>
      </c>
      <c r="BL71" s="212" t="str">
        <f aca="false">IF(ISERROR(SEARCH(BL$7,$E71,1)),"-",IF(COUNTIF($E71,BL$7)=1,1,IF(ISERROR(SEARCH(CONCATENATE(BL$7,","),$E71,1)),IF(ISERROR(SEARCH(CONCATENATE(",",BL$7),$E71,1)),"-",1),1)))</f>
        <v>-</v>
      </c>
      <c r="BM71" s="212" t="n">
        <f aca="false">IF(ISERROR(SEARCH(BM$7,$E71,1)),"-",IF(COUNTIF($E71,BM$7)=1,1,IF(ISERROR(SEARCH(CONCATENATE(BM$7,","),$E71,1)),IF(ISERROR(SEARCH(CONCATENATE(",",BM$7),$E71,1)),"-",1),1)))</f>
        <v>1</v>
      </c>
      <c r="BO71" s="212" t="str">
        <f aca="false">IF(ISERROR(SEARCH(BO$7,$F71,1)),"-",IF(COUNTIF($F71,BO$7)=1,1,IF(ISERROR(SEARCH(CONCATENATE(BO$7,","),$F71,1)),IF(ISERROR(SEARCH(CONCATENATE(",",BO$7),$F71,1)),"-",1),1)))</f>
        <v>-</v>
      </c>
      <c r="BP71" s="212" t="str">
        <f aca="false">IF(ISERROR(SEARCH(BP$7,$F71,1)),"-",IF(COUNTIF($F71,BP$7)=1,1,IF(ISERROR(SEARCH(CONCATENATE(BP$7,","),$F71,1)),IF(ISERROR(SEARCH(CONCATENATE(",",BP$7),$F71,1)),"-",1),1)))</f>
        <v>-</v>
      </c>
      <c r="BQ71" s="212" t="str">
        <f aca="false">IF(ISERROR(SEARCH(BQ$7,$F71,1)),"-",IF(COUNTIF($F71,BQ$7)=1,1,IF(ISERROR(SEARCH(CONCATENATE(BQ$7,","),$F71,1)),IF(ISERROR(SEARCH(CONCATENATE(",",BQ$7),$F71,1)),"-",1),1)))</f>
        <v>-</v>
      </c>
      <c r="BR71" s="212" t="str">
        <f aca="false">IF(ISERROR(SEARCH(BR$7,$F71,1)),"-",IF(COUNTIF($F71,BR$7)=1,1,IF(ISERROR(SEARCH(CONCATENATE(BR$7,","),$F71,1)),IF(ISERROR(SEARCH(CONCATENATE(",",BR$7),$F71,1)),"-",1),1)))</f>
        <v>-</v>
      </c>
      <c r="BS71" s="212" t="str">
        <f aca="false">IF(ISERROR(SEARCH(BS$7,$F71,1)),"-",IF(COUNTIF($F71,BS$7)=1,1,IF(ISERROR(SEARCH(CONCATENATE(BS$7,","),$F71,1)),IF(ISERROR(SEARCH(CONCATENATE(",",BS$7),$F71,1)),"-",1),1)))</f>
        <v>-</v>
      </c>
      <c r="BT71" s="212" t="str">
        <f aca="false">IF(ISERROR(SEARCH(BT$7,$F71,1)),"-",IF(COUNTIF($F71,BT$7)=1,1,IF(ISERROR(SEARCH(CONCATENATE(BT$7,","),$F71,1)),IF(ISERROR(SEARCH(CONCATENATE(",",BT$7),$F71,1)),"-",1),1)))</f>
        <v>-</v>
      </c>
      <c r="BU71" s="212" t="str">
        <f aca="false">IF(ISERROR(SEARCH(BU$7,$F71,1)),"-",IF(COUNTIF($F71,BU$7)=1,1,IF(ISERROR(SEARCH(CONCATENATE(BU$7,","),$F71,1)),IF(ISERROR(SEARCH(CONCATENATE(",",BU$7),$F71,1)),"-",1),1)))</f>
        <v>-</v>
      </c>
      <c r="BV71" s="212" t="str">
        <f aca="false">IF(ISERROR(SEARCH(BV$7,$F71,1)),"-",IF(COUNTIF($F71,BV$7)=1,1,IF(ISERROR(SEARCH(CONCATENATE(BV$7,","),$F71,1)),IF(ISERROR(SEARCH(CONCATENATE(",",BV$7),$F71,1)),"-",1),1)))</f>
        <v>-</v>
      </c>
      <c r="BW71" s="212" t="str">
        <f aca="false">IF(ISERROR(SEARCH(BW$7,$F71,1)),"-",IF(COUNTIF($F71,BW$7)=1,1,IF(ISERROR(SEARCH(CONCATENATE(BW$7,","),$F71,1)),IF(ISERROR(SEARCH(CONCATENATE(",",BW$7),$F71,1)),"-",1),1)))</f>
        <v>-</v>
      </c>
      <c r="BX71" s="212" t="str">
        <f aca="false">IF(ISERROR(SEARCH(BX$7,$F71,1)),"-",IF(COUNTIF($F71,BX$7)=1,1,IF(ISERROR(SEARCH(CONCATENATE(BX$7,","),$F71,1)),IF(ISERROR(SEARCH(CONCATENATE(",",BX$7),$F71,1)),"-",1),1)))</f>
        <v>-</v>
      </c>
      <c r="BY71" s="212" t="n">
        <f aca="false">IF(ISERROR(SEARCH(BY$7,$F71,1)),"-",IF(COUNTIF($F71,BY$7)=1,1,IF(ISERROR(SEARCH(CONCATENATE(BY$7,","),$F71,1)),IF(ISERROR(SEARCH(CONCATENATE(",",BY$7),$F71,1)),"-",1),1)))</f>
        <v>1</v>
      </c>
      <c r="BZ71" s="212" t="str">
        <f aca="false">IF(ISERROR(SEARCH(BZ$7,$F71,1)),"-",IF(COUNTIF($F71,BZ$7)=1,1,IF(ISERROR(SEARCH(CONCATENATE(BZ$7,","),$F71,1)),IF(ISERROR(SEARCH(CONCATENATE(",",BZ$7),$F71,1)),"-",1),1)))</f>
        <v>-</v>
      </c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</row>
    <row r="72" customFormat="false" ht="13.2" hidden="false" customHeight="false" outlineLevel="0" collapsed="false">
      <c r="A72" s="222" t="s">
        <v>282</v>
      </c>
      <c r="B72" s="183" t="s">
        <v>283</v>
      </c>
      <c r="C72" s="194" t="n">
        <v>10</v>
      </c>
      <c r="D72" s="194"/>
      <c r="E72" s="194" t="n">
        <v>10</v>
      </c>
      <c r="F72" s="194"/>
      <c r="G72" s="227"/>
      <c r="H72" s="211" t="n">
        <f aca="false">J72/I72*100</f>
        <v>60.4938271604938</v>
      </c>
      <c r="I72" s="183" t="n">
        <f aca="false">J72+N72</f>
        <v>162</v>
      </c>
      <c r="J72" s="183" t="n">
        <f aca="false">O72*O$6+P72*P$6+Q72*Q$6+R72*R$6+S72*S$6+T72*T$6+U72*U$6+V72*V$6+W72*W$6+X72*X$6+Y72*Y$6+Z72*Z$6</f>
        <v>98</v>
      </c>
      <c r="K72" s="183" t="n">
        <v>58</v>
      </c>
      <c r="L72" s="183" t="n">
        <v>14</v>
      </c>
      <c r="M72" s="183" t="n">
        <v>26</v>
      </c>
      <c r="N72" s="183" t="n">
        <v>64</v>
      </c>
      <c r="O72" s="183"/>
      <c r="P72" s="183"/>
      <c r="Q72" s="183"/>
      <c r="R72" s="183"/>
      <c r="S72" s="183"/>
      <c r="T72" s="183"/>
      <c r="U72" s="183"/>
      <c r="V72" s="183"/>
      <c r="W72" s="183"/>
      <c r="X72" s="183" t="n">
        <v>7</v>
      </c>
      <c r="Y72" s="183"/>
      <c r="Z72" s="183"/>
      <c r="AB72" s="220" t="str">
        <f aca="false">IF(ISERROR(SEARCH(AB$7,$C72,1)),"-",IF(COUNTIF($C72,AB$7)=1,1,IF(ISERROR(SEARCH(CONCATENATE(AB$7,","),$C72,1)),IF(ISERROR(SEARCH(CONCATENATE(",",AB$7),$C72,1)),"-",1),1)))</f>
        <v>-</v>
      </c>
      <c r="AC72" s="220" t="str">
        <f aca="false">IF(ISERROR(SEARCH(AC$7,$C72,1)),"-",IF(COUNTIF($C72,AC$7)=1,1,IF(ISERROR(SEARCH(CONCATENATE(AC$7,","),$C72,1)),IF(ISERROR(SEARCH(CONCATENATE(",",AC$7),$C72,1)),"-",1),1)))</f>
        <v>-</v>
      </c>
      <c r="AD72" s="220" t="str">
        <f aca="false">IF(ISERROR(SEARCH(AD$7,$C72,1)),"-",IF(COUNTIF($C72,AD$7)=1,1,IF(ISERROR(SEARCH(CONCATENATE(AD$7,","),$C72,1)),IF(ISERROR(SEARCH(CONCATENATE(",",AD$7),$C72,1)),"-",1),1)))</f>
        <v>-</v>
      </c>
      <c r="AE72" s="220" t="str">
        <f aca="false">IF(ISERROR(SEARCH(AE$7,$C72,1)),"-",IF(COUNTIF($C72,AE$7)=1,1,IF(ISERROR(SEARCH(CONCATENATE(AE$7,","),$C72,1)),IF(ISERROR(SEARCH(CONCATENATE(",",AE$7),$C72,1)),"-",1),1)))</f>
        <v>-</v>
      </c>
      <c r="AF72" s="220" t="str">
        <f aca="false">IF(ISERROR(SEARCH(AF$7,$C72,1)),"-",IF(COUNTIF($C72,AF$7)=1,1,IF(ISERROR(SEARCH(CONCATENATE(AF$7,","),$C72,1)),IF(ISERROR(SEARCH(CONCATENATE(",",AF$7),$C72,1)),"-",1),1)))</f>
        <v>-</v>
      </c>
      <c r="AG72" s="220" t="str">
        <f aca="false">IF(ISERROR(SEARCH(AG$7,$C72,1)),"-",IF(COUNTIF($C72,AG$7)=1,1,IF(ISERROR(SEARCH(CONCATENATE(AG$7,","),$C72,1)),IF(ISERROR(SEARCH(CONCATENATE(",",AG$7),$C72,1)),"-",1),1)))</f>
        <v>-</v>
      </c>
      <c r="AH72" s="220" t="str">
        <f aca="false">IF(ISERROR(SEARCH(AH$7,$C72,1)),"-",IF(COUNTIF($C72,AH$7)=1,1,IF(ISERROR(SEARCH(CONCATENATE(AH$7,","),$C72,1)),IF(ISERROR(SEARCH(CONCATENATE(",",AH$7),$C72,1)),"-",1),1)))</f>
        <v>-</v>
      </c>
      <c r="AI72" s="220" t="str">
        <f aca="false">IF(ISERROR(SEARCH(AI$7,$C72,1)),"-",IF(COUNTIF($C72,AI$7)=1,1,IF(ISERROR(SEARCH(CONCATENATE(AI$7,","),$C72,1)),IF(ISERROR(SEARCH(CONCATENATE(",",AI$7),$C72,1)),"-",1),1)))</f>
        <v>-</v>
      </c>
      <c r="AJ72" s="220" t="str">
        <f aca="false">IF(ISERROR(SEARCH(AJ$7,$C72,1)),"-",IF(COUNTIF($C72,AJ$7)=1,1,IF(ISERROR(SEARCH(CONCATENATE(AJ$7,","),$C72,1)),IF(ISERROR(SEARCH(CONCATENATE(",",AJ$7),$C72,1)),"-",1),1)))</f>
        <v>-</v>
      </c>
      <c r="AK72" s="220" t="n">
        <f aca="false">IF(ISERROR(SEARCH(AK$7,$C72,1)),"-",IF(COUNTIF($C72,AK$7)=1,1,IF(ISERROR(SEARCH(CONCATENATE(AK$7,","),$C72,1)),IF(ISERROR(SEARCH(CONCATENATE(",",AK$7),$C72,1)),"-",1),1)))</f>
        <v>1</v>
      </c>
      <c r="AL72" s="220" t="str">
        <f aca="false">IF(ISERROR(SEARCH(AL$7,$C72,1)),"-",IF(COUNTIF($C72,AL$7)=1,1,IF(ISERROR(SEARCH(CONCATENATE(AL$7,","),$C72,1)),IF(ISERROR(SEARCH(CONCATENATE(",",AL$7),$C72,1)),"-",1),1)))</f>
        <v>-</v>
      </c>
      <c r="AM72" s="220" t="str">
        <f aca="false">IF(ISERROR(SEARCH(AM$7,$C72,1)),"-",IF(COUNTIF($C72,AM$7)=1,1,IF(ISERROR(SEARCH(CONCATENATE(AM$7,","),$C72,1)),IF(ISERROR(SEARCH(CONCATENATE(",",AM$7),$C72,1)),"-",1),1)))</f>
        <v>-</v>
      </c>
      <c r="AO72" s="212" t="str">
        <f aca="false">IF(ISERROR(SEARCH(AO$7,$D72,1)),"-",IF(COUNTIF($D72,AO$7)=1,1,IF(ISERROR(SEARCH(CONCATENATE(AO$7,","),$D72,1)),IF(ISERROR(SEARCH(CONCATENATE(",",AO$7),$D72,1)),"-",1),1)))</f>
        <v>-</v>
      </c>
      <c r="AP72" s="212" t="str">
        <f aca="false">IF(ISERROR(SEARCH(AP$7,$D72,1)),"-",IF(COUNTIF($D72,AP$7)=1,1,IF(ISERROR(SEARCH(CONCATENATE(AP$7,","),$D72,1)),IF(ISERROR(SEARCH(CONCATENATE(",",AP$7),$D72,1)),"-",1),1)))</f>
        <v>-</v>
      </c>
      <c r="AQ72" s="212" t="str">
        <f aca="false">IF(ISERROR(SEARCH(AQ$7,$D72,1)),"-",IF(COUNTIF($D72,AQ$7)=1,1,IF(ISERROR(SEARCH(CONCATENATE(AQ$7,","),$D72,1)),IF(ISERROR(SEARCH(CONCATENATE(",",AQ$7),$D72,1)),"-",1),1)))</f>
        <v>-</v>
      </c>
      <c r="AR72" s="212" t="str">
        <f aca="false">IF(ISERROR(SEARCH(AR$7,$D72,1)),"-",IF(COUNTIF($D72,AR$7)=1,1,IF(ISERROR(SEARCH(CONCATENATE(AR$7,","),$D72,1)),IF(ISERROR(SEARCH(CONCATENATE(",",AR$7),$D72,1)),"-",1),1)))</f>
        <v>-</v>
      </c>
      <c r="AS72" s="212" t="str">
        <f aca="false">IF(ISERROR(SEARCH(AS$7,$D72,1)),"-",IF(COUNTIF($D72,AS$7)=1,1,IF(ISERROR(SEARCH(CONCATENATE(AS$7,","),$D72,1)),IF(ISERROR(SEARCH(CONCATENATE(",",AS$7),$D72,1)),"-",1),1)))</f>
        <v>-</v>
      </c>
      <c r="AT72" s="212" t="str">
        <f aca="false">IF(ISERROR(SEARCH(AT$7,$D72,1)),"-",IF(COUNTIF($D72,AT$7)=1,1,IF(ISERROR(SEARCH(CONCATENATE(AT$7,","),$D72,1)),IF(ISERROR(SEARCH(CONCATENATE(",",AT$7),$D72,1)),"-",1),1)))</f>
        <v>-</v>
      </c>
      <c r="AU72" s="212" t="str">
        <f aca="false">IF(ISERROR(SEARCH(AU$7,$D72,1)),"-",IF(COUNTIF($D72,AU$7)=1,1,IF(ISERROR(SEARCH(CONCATENATE(AU$7,","),$D72,1)),IF(ISERROR(SEARCH(CONCATENATE(",",AU$7),$D72,1)),"-",1),1)))</f>
        <v>-</v>
      </c>
      <c r="AV72" s="212" t="str">
        <f aca="false">IF(ISERROR(SEARCH(AV$7,$D72,1)),"-",IF(COUNTIF($D72,AV$7)=1,1,IF(ISERROR(SEARCH(CONCATENATE(AV$7,","),$D72,1)),IF(ISERROR(SEARCH(CONCATENATE(",",AV$7),$D72,1)),"-",1),1)))</f>
        <v>-</v>
      </c>
      <c r="AW72" s="212" t="str">
        <f aca="false">IF(ISERROR(SEARCH(AW$7,$D72,1)),"-",IF(COUNTIF($D72,AW$7)=1,1,IF(ISERROR(SEARCH(CONCATENATE(AW$7,","),$D72,1)),IF(ISERROR(SEARCH(CONCATENATE(",",AW$7),$D72,1)),"-",1),1)))</f>
        <v>-</v>
      </c>
      <c r="AX72" s="212" t="str">
        <f aca="false">IF(ISERROR(SEARCH(AX$7,$D72,1)),"-",IF(COUNTIF($D72,AX$7)=1,1,IF(ISERROR(SEARCH(CONCATENATE(AX$7,","),$D72,1)),IF(ISERROR(SEARCH(CONCATENATE(",",AX$7),$D72,1)),"-",1),1)))</f>
        <v>-</v>
      </c>
      <c r="AY72" s="212" t="str">
        <f aca="false">IF(ISERROR(SEARCH(AY$7,$D72,1)),"-",IF(COUNTIF($D72,AY$7)=1,1,IF(ISERROR(SEARCH(CONCATENATE(AY$7,","),$D72,1)),IF(ISERROR(SEARCH(CONCATENATE(",",AY$7),$D72,1)),"-",1),1)))</f>
        <v>-</v>
      </c>
      <c r="AZ72" s="212" t="str">
        <f aca="false">IF(ISERROR(SEARCH(AZ$7,$D72,1)),"-",IF(COUNTIF($D72,AZ$7)=1,1,IF(ISERROR(SEARCH(CONCATENATE(AZ$7,","),$D72,1)),IF(ISERROR(SEARCH(CONCATENATE(",",AZ$7),$D72,1)),"-",1),1)))</f>
        <v>-</v>
      </c>
      <c r="BB72" s="212" t="str">
        <f aca="false">IF(ISERROR(SEARCH(BB$7,$E72,1)),"-",IF(COUNTIF($E72,BB$7)=1,1,IF(ISERROR(SEARCH(CONCATENATE(BB$7,","),$E72,1)),IF(ISERROR(SEARCH(CONCATENATE(",",BB$7),$E72,1)),"-",1),1)))</f>
        <v>-</v>
      </c>
      <c r="BC72" s="212" t="str">
        <f aca="false">IF(ISERROR(SEARCH(BC$7,$E72,1)),"-",IF(COUNTIF($E72,BC$7)=1,1,IF(ISERROR(SEARCH(CONCATENATE(BC$7,","),$E72,1)),IF(ISERROR(SEARCH(CONCATENATE(",",BC$7),$E72,1)),"-",1),1)))</f>
        <v>-</v>
      </c>
      <c r="BD72" s="212" t="str">
        <f aca="false">IF(ISERROR(SEARCH(BD$7,$E72,1)),"-",IF(COUNTIF($E72,BD$7)=1,1,IF(ISERROR(SEARCH(CONCATENATE(BD$7,","),$E72,1)),IF(ISERROR(SEARCH(CONCATENATE(",",BD$7),$E72,1)),"-",1),1)))</f>
        <v>-</v>
      </c>
      <c r="BE72" s="212" t="str">
        <f aca="false">IF(ISERROR(SEARCH(BE$7,$E72,1)),"-",IF(COUNTIF($E72,BE$7)=1,1,IF(ISERROR(SEARCH(CONCATENATE(BE$7,","),$E72,1)),IF(ISERROR(SEARCH(CONCATENATE(",",BE$7),$E72,1)),"-",1),1)))</f>
        <v>-</v>
      </c>
      <c r="BF72" s="212" t="str">
        <f aca="false">IF(ISERROR(SEARCH(BF$7,$E72,1)),"-",IF(COUNTIF($E72,BF$7)=1,1,IF(ISERROR(SEARCH(CONCATENATE(BF$7,","),$E72,1)),IF(ISERROR(SEARCH(CONCATENATE(",",BF$7),$E72,1)),"-",1),1)))</f>
        <v>-</v>
      </c>
      <c r="BG72" s="212" t="str">
        <f aca="false">IF(ISERROR(SEARCH(BG$7,$E72,1)),"-",IF(COUNTIF($E72,BG$7)=1,1,IF(ISERROR(SEARCH(CONCATENATE(BG$7,","),$E72,1)),IF(ISERROR(SEARCH(CONCATENATE(",",BG$7),$E72,1)),"-",1),1)))</f>
        <v>-</v>
      </c>
      <c r="BH72" s="212" t="str">
        <f aca="false">IF(ISERROR(SEARCH(BH$7,$E72,1)),"-",IF(COUNTIF($E72,BH$7)=1,1,IF(ISERROR(SEARCH(CONCATENATE(BH$7,","),$E72,1)),IF(ISERROR(SEARCH(CONCATENATE(",",BH$7),$E72,1)),"-",1),1)))</f>
        <v>-</v>
      </c>
      <c r="BI72" s="212" t="str">
        <f aca="false">IF(ISERROR(SEARCH(BI$7,$E72,1)),"-",IF(COUNTIF($E72,BI$7)=1,1,IF(ISERROR(SEARCH(CONCATENATE(BI$7,","),$E72,1)),IF(ISERROR(SEARCH(CONCATENATE(",",BI$7),$E72,1)),"-",1),1)))</f>
        <v>-</v>
      </c>
      <c r="BJ72" s="212" t="str">
        <f aca="false">IF(ISERROR(SEARCH(BJ$7,$E72,1)),"-",IF(COUNTIF($E72,BJ$7)=1,1,IF(ISERROR(SEARCH(CONCATENATE(BJ$7,","),$E72,1)),IF(ISERROR(SEARCH(CONCATENATE(",",BJ$7),$E72,1)),"-",1),1)))</f>
        <v>-</v>
      </c>
      <c r="BK72" s="212" t="n">
        <f aca="false">IF(ISERROR(SEARCH(BK$7,$E72,1)),"-",IF(COUNTIF($E72,BK$7)=1,1,IF(ISERROR(SEARCH(CONCATENATE(BK$7,","),$E72,1)),IF(ISERROR(SEARCH(CONCATENATE(",",BK$7),$E72,1)),"-",1),1)))</f>
        <v>1</v>
      </c>
      <c r="BL72" s="212" t="str">
        <f aca="false">IF(ISERROR(SEARCH(BL$7,$E72,1)),"-",IF(COUNTIF($E72,BL$7)=1,1,IF(ISERROR(SEARCH(CONCATENATE(BL$7,","),$E72,1)),IF(ISERROR(SEARCH(CONCATENATE(",",BL$7),$E72,1)),"-",1),1)))</f>
        <v>-</v>
      </c>
      <c r="BM72" s="212" t="str">
        <f aca="false">IF(ISERROR(SEARCH(BM$7,$E72,1)),"-",IF(COUNTIF($E72,BM$7)=1,1,IF(ISERROR(SEARCH(CONCATENATE(BM$7,","),$E72,1)),IF(ISERROR(SEARCH(CONCATENATE(",",BM$7),$E72,1)),"-",1),1)))</f>
        <v>-</v>
      </c>
      <c r="BO72" s="212" t="str">
        <f aca="false">IF(ISERROR(SEARCH(BO$7,$F72,1)),"-",IF(COUNTIF($F72,BO$7)=1,1,IF(ISERROR(SEARCH(CONCATENATE(BO$7,","),$F72,1)),IF(ISERROR(SEARCH(CONCATENATE(",",BO$7),$F72,1)),"-",1),1)))</f>
        <v>-</v>
      </c>
      <c r="BP72" s="212" t="str">
        <f aca="false">IF(ISERROR(SEARCH(BP$7,$F72,1)),"-",IF(COUNTIF($F72,BP$7)=1,1,IF(ISERROR(SEARCH(CONCATENATE(BP$7,","),$F72,1)),IF(ISERROR(SEARCH(CONCATENATE(",",BP$7),$F72,1)),"-",1),1)))</f>
        <v>-</v>
      </c>
      <c r="BQ72" s="212" t="str">
        <f aca="false">IF(ISERROR(SEARCH(BQ$7,$F72,1)),"-",IF(COUNTIF($F72,BQ$7)=1,1,IF(ISERROR(SEARCH(CONCATENATE(BQ$7,","),$F72,1)),IF(ISERROR(SEARCH(CONCATENATE(",",BQ$7),$F72,1)),"-",1),1)))</f>
        <v>-</v>
      </c>
      <c r="BR72" s="212" t="str">
        <f aca="false">IF(ISERROR(SEARCH(BR$7,$F72,1)),"-",IF(COUNTIF($F72,BR$7)=1,1,IF(ISERROR(SEARCH(CONCATENATE(BR$7,","),$F72,1)),IF(ISERROR(SEARCH(CONCATENATE(",",BR$7),$F72,1)),"-",1),1)))</f>
        <v>-</v>
      </c>
      <c r="BS72" s="212" t="str">
        <f aca="false">IF(ISERROR(SEARCH(BS$7,$F72,1)),"-",IF(COUNTIF($F72,BS$7)=1,1,IF(ISERROR(SEARCH(CONCATENATE(BS$7,","),$F72,1)),IF(ISERROR(SEARCH(CONCATENATE(",",BS$7),$F72,1)),"-",1),1)))</f>
        <v>-</v>
      </c>
      <c r="BT72" s="212" t="str">
        <f aca="false">IF(ISERROR(SEARCH(BT$7,$F72,1)),"-",IF(COUNTIF($F72,BT$7)=1,1,IF(ISERROR(SEARCH(CONCATENATE(BT$7,","),$F72,1)),IF(ISERROR(SEARCH(CONCATENATE(",",BT$7),$F72,1)),"-",1),1)))</f>
        <v>-</v>
      </c>
      <c r="BU72" s="212" t="str">
        <f aca="false">IF(ISERROR(SEARCH(BU$7,$F72,1)),"-",IF(COUNTIF($F72,BU$7)=1,1,IF(ISERROR(SEARCH(CONCATENATE(BU$7,","),$F72,1)),IF(ISERROR(SEARCH(CONCATENATE(",",BU$7),$F72,1)),"-",1),1)))</f>
        <v>-</v>
      </c>
      <c r="BV72" s="212" t="str">
        <f aca="false">IF(ISERROR(SEARCH(BV$7,$F72,1)),"-",IF(COUNTIF($F72,BV$7)=1,1,IF(ISERROR(SEARCH(CONCATENATE(BV$7,","),$F72,1)),IF(ISERROR(SEARCH(CONCATENATE(",",BV$7),$F72,1)),"-",1),1)))</f>
        <v>-</v>
      </c>
      <c r="BW72" s="212" t="str">
        <f aca="false">IF(ISERROR(SEARCH(BW$7,$F72,1)),"-",IF(COUNTIF($F72,BW$7)=1,1,IF(ISERROR(SEARCH(CONCATENATE(BW$7,","),$F72,1)),IF(ISERROR(SEARCH(CONCATENATE(",",BW$7),$F72,1)),"-",1),1)))</f>
        <v>-</v>
      </c>
      <c r="BX72" s="212" t="str">
        <f aca="false">IF(ISERROR(SEARCH(BX$7,$F72,1)),"-",IF(COUNTIF($F72,BX$7)=1,1,IF(ISERROR(SEARCH(CONCATENATE(BX$7,","),$F72,1)),IF(ISERROR(SEARCH(CONCATENATE(",",BX$7),$F72,1)),"-",1),1)))</f>
        <v>-</v>
      </c>
      <c r="BY72" s="212" t="str">
        <f aca="false">IF(ISERROR(SEARCH(BY$7,$F72,1)),"-",IF(COUNTIF($F72,BY$7)=1,1,IF(ISERROR(SEARCH(CONCATENATE(BY$7,","),$F72,1)),IF(ISERROR(SEARCH(CONCATENATE(",",BY$7),$F72,1)),"-",1),1)))</f>
        <v>-</v>
      </c>
      <c r="BZ72" s="212" t="str">
        <f aca="false">IF(ISERROR(SEARCH(BZ$7,$F72,1)),"-",IF(COUNTIF($F72,BZ$7)=1,1,IF(ISERROR(SEARCH(CONCATENATE(BZ$7,","),$F72,1)),IF(ISERROR(SEARCH(CONCATENATE(",",BZ$7),$F72,1)),"-",1),1)))</f>
        <v>-</v>
      </c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</row>
    <row r="73" customFormat="false" ht="13.2" hidden="false" customHeight="false" outlineLevel="0" collapsed="false">
      <c r="A73" s="222" t="s">
        <v>284</v>
      </c>
      <c r="B73" s="183" t="s">
        <v>285</v>
      </c>
      <c r="C73" s="194"/>
      <c r="D73" s="194" t="n">
        <v>7</v>
      </c>
      <c r="E73" s="194" t="n">
        <v>7</v>
      </c>
      <c r="F73" s="194"/>
      <c r="G73" s="227"/>
      <c r="H73" s="211" t="n">
        <f aca="false">J73/I73*100</f>
        <v>51.8518518518519</v>
      </c>
      <c r="I73" s="183" t="n">
        <f aca="false">J73+N73</f>
        <v>108</v>
      </c>
      <c r="J73" s="183" t="n">
        <f aca="false">O73*O$6+P73*P$6+Q73*Q$6+R73*R$6+S73*S$6+T73*T$6+U73*U$6+V73*V$6+W73*W$6+X73*X$6+Y73*Y$6+Z73*Z$6</f>
        <v>56</v>
      </c>
      <c r="K73" s="183" t="n">
        <v>30</v>
      </c>
      <c r="L73" s="183"/>
      <c r="M73" s="183" t="n">
        <v>26</v>
      </c>
      <c r="N73" s="183" t="n">
        <v>52</v>
      </c>
      <c r="O73" s="183"/>
      <c r="P73" s="183"/>
      <c r="Q73" s="183"/>
      <c r="R73" s="183"/>
      <c r="S73" s="183"/>
      <c r="T73" s="183"/>
      <c r="U73" s="183" t="n">
        <v>4</v>
      </c>
      <c r="V73" s="183"/>
      <c r="W73" s="183"/>
      <c r="X73" s="183"/>
      <c r="Y73" s="183"/>
      <c r="Z73" s="183"/>
      <c r="AB73" s="220" t="str">
        <f aca="false">IF(ISERROR(SEARCH(AB$7,$C73,1)),"-",IF(COUNTIF($C73,AB$7)=1,1,IF(ISERROR(SEARCH(CONCATENATE(AB$7,","),$C73,1)),IF(ISERROR(SEARCH(CONCATENATE(",",AB$7),$C73,1)),"-",1),1)))</f>
        <v>-</v>
      </c>
      <c r="AC73" s="220" t="str">
        <f aca="false">IF(ISERROR(SEARCH(AC$7,$C73,1)),"-",IF(COUNTIF($C73,AC$7)=1,1,IF(ISERROR(SEARCH(CONCATENATE(AC$7,","),$C73,1)),IF(ISERROR(SEARCH(CONCATENATE(",",AC$7),$C73,1)),"-",1),1)))</f>
        <v>-</v>
      </c>
      <c r="AD73" s="220" t="str">
        <f aca="false">IF(ISERROR(SEARCH(AD$7,$C73,1)),"-",IF(COUNTIF($C73,AD$7)=1,1,IF(ISERROR(SEARCH(CONCATENATE(AD$7,","),$C73,1)),IF(ISERROR(SEARCH(CONCATENATE(",",AD$7),$C73,1)),"-",1),1)))</f>
        <v>-</v>
      </c>
      <c r="AE73" s="220" t="str">
        <f aca="false">IF(ISERROR(SEARCH(AE$7,$C73,1)),"-",IF(COUNTIF($C73,AE$7)=1,1,IF(ISERROR(SEARCH(CONCATENATE(AE$7,","),$C73,1)),IF(ISERROR(SEARCH(CONCATENATE(",",AE$7),$C73,1)),"-",1),1)))</f>
        <v>-</v>
      </c>
      <c r="AF73" s="220" t="str">
        <f aca="false">IF(ISERROR(SEARCH(AF$7,$C73,1)),"-",IF(COUNTIF($C73,AF$7)=1,1,IF(ISERROR(SEARCH(CONCATENATE(AF$7,","),$C73,1)),IF(ISERROR(SEARCH(CONCATENATE(",",AF$7),$C73,1)),"-",1),1)))</f>
        <v>-</v>
      </c>
      <c r="AG73" s="220" t="str">
        <f aca="false">IF(ISERROR(SEARCH(AG$7,$C73,1)),"-",IF(COUNTIF($C73,AG$7)=1,1,IF(ISERROR(SEARCH(CONCATENATE(AG$7,","),$C73,1)),IF(ISERROR(SEARCH(CONCATENATE(",",AG$7),$C73,1)),"-",1),1)))</f>
        <v>-</v>
      </c>
      <c r="AH73" s="220" t="str">
        <f aca="false">IF(ISERROR(SEARCH(AH$7,$C73,1)),"-",IF(COUNTIF($C73,AH$7)=1,1,IF(ISERROR(SEARCH(CONCATENATE(AH$7,","),$C73,1)),IF(ISERROR(SEARCH(CONCATENATE(",",AH$7),$C73,1)),"-",1),1)))</f>
        <v>-</v>
      </c>
      <c r="AI73" s="220" t="str">
        <f aca="false">IF(ISERROR(SEARCH(AI$7,$C73,1)),"-",IF(COUNTIF($C73,AI$7)=1,1,IF(ISERROR(SEARCH(CONCATENATE(AI$7,","),$C73,1)),IF(ISERROR(SEARCH(CONCATENATE(",",AI$7),$C73,1)),"-",1),1)))</f>
        <v>-</v>
      </c>
      <c r="AJ73" s="220" t="str">
        <f aca="false">IF(ISERROR(SEARCH(AJ$7,$C73,1)),"-",IF(COUNTIF($C73,AJ$7)=1,1,IF(ISERROR(SEARCH(CONCATENATE(AJ$7,","),$C73,1)),IF(ISERROR(SEARCH(CONCATENATE(",",AJ$7),$C73,1)),"-",1),1)))</f>
        <v>-</v>
      </c>
      <c r="AK73" s="220" t="str">
        <f aca="false">IF(ISERROR(SEARCH(AK$7,$C73,1)),"-",IF(COUNTIF($C73,AK$7)=1,1,IF(ISERROR(SEARCH(CONCATENATE(AK$7,","),$C73,1)),IF(ISERROR(SEARCH(CONCATENATE(",",AK$7),$C73,1)),"-",1),1)))</f>
        <v>-</v>
      </c>
      <c r="AL73" s="220" t="str">
        <f aca="false">IF(ISERROR(SEARCH(AL$7,$C73,1)),"-",IF(COUNTIF($C73,AL$7)=1,1,IF(ISERROR(SEARCH(CONCATENATE(AL$7,","),$C73,1)),IF(ISERROR(SEARCH(CONCATENATE(",",AL$7),$C73,1)),"-",1),1)))</f>
        <v>-</v>
      </c>
      <c r="AM73" s="220" t="str">
        <f aca="false">IF(ISERROR(SEARCH(AM$7,$C73,1)),"-",IF(COUNTIF($C73,AM$7)=1,1,IF(ISERROR(SEARCH(CONCATENATE(AM$7,","),$C73,1)),IF(ISERROR(SEARCH(CONCATENATE(",",AM$7),$C73,1)),"-",1),1)))</f>
        <v>-</v>
      </c>
      <c r="AO73" s="212" t="str">
        <f aca="false">IF(ISERROR(SEARCH(AO$7,$D73,1)),"-",IF(COUNTIF($D73,AO$7)=1,1,IF(ISERROR(SEARCH(CONCATENATE(AO$7,","),$D73,1)),IF(ISERROR(SEARCH(CONCATENATE(",",AO$7),$D73,1)),"-",1),1)))</f>
        <v>-</v>
      </c>
      <c r="AP73" s="212" t="str">
        <f aca="false">IF(ISERROR(SEARCH(AP$7,$D73,1)),"-",IF(COUNTIF($D73,AP$7)=1,1,IF(ISERROR(SEARCH(CONCATENATE(AP$7,","),$D73,1)),IF(ISERROR(SEARCH(CONCATENATE(",",AP$7),$D73,1)),"-",1),1)))</f>
        <v>-</v>
      </c>
      <c r="AQ73" s="212" t="str">
        <f aca="false">IF(ISERROR(SEARCH(AQ$7,$D73,1)),"-",IF(COUNTIF($D73,AQ$7)=1,1,IF(ISERROR(SEARCH(CONCATENATE(AQ$7,","),$D73,1)),IF(ISERROR(SEARCH(CONCATENATE(",",AQ$7),$D73,1)),"-",1),1)))</f>
        <v>-</v>
      </c>
      <c r="AR73" s="212" t="str">
        <f aca="false">IF(ISERROR(SEARCH(AR$7,$D73,1)),"-",IF(COUNTIF($D73,AR$7)=1,1,IF(ISERROR(SEARCH(CONCATENATE(AR$7,","),$D73,1)),IF(ISERROR(SEARCH(CONCATENATE(",",AR$7),$D73,1)),"-",1),1)))</f>
        <v>-</v>
      </c>
      <c r="AS73" s="212" t="str">
        <f aca="false">IF(ISERROR(SEARCH(AS$7,$D73,1)),"-",IF(COUNTIF($D73,AS$7)=1,1,IF(ISERROR(SEARCH(CONCATENATE(AS$7,","),$D73,1)),IF(ISERROR(SEARCH(CONCATENATE(",",AS$7),$D73,1)),"-",1),1)))</f>
        <v>-</v>
      </c>
      <c r="AT73" s="212" t="str">
        <f aca="false">IF(ISERROR(SEARCH(AT$7,$D73,1)),"-",IF(COUNTIF($D73,AT$7)=1,1,IF(ISERROR(SEARCH(CONCATENATE(AT$7,","),$D73,1)),IF(ISERROR(SEARCH(CONCATENATE(",",AT$7),$D73,1)),"-",1),1)))</f>
        <v>-</v>
      </c>
      <c r="AU73" s="212" t="n">
        <f aca="false">IF(ISERROR(SEARCH(AU$7,$D73,1)),"-",IF(COUNTIF($D73,AU$7)=1,1,IF(ISERROR(SEARCH(CONCATENATE(AU$7,","),$D73,1)),IF(ISERROR(SEARCH(CONCATENATE(",",AU$7),$D73,1)),"-",1),1)))</f>
        <v>1</v>
      </c>
      <c r="AV73" s="212" t="str">
        <f aca="false">IF(ISERROR(SEARCH(AV$7,$D73,1)),"-",IF(COUNTIF($D73,AV$7)=1,1,IF(ISERROR(SEARCH(CONCATENATE(AV$7,","),$D73,1)),IF(ISERROR(SEARCH(CONCATENATE(",",AV$7),$D73,1)),"-",1),1)))</f>
        <v>-</v>
      </c>
      <c r="AW73" s="212" t="str">
        <f aca="false">IF(ISERROR(SEARCH(AW$7,$D73,1)),"-",IF(COUNTIF($D73,AW$7)=1,1,IF(ISERROR(SEARCH(CONCATENATE(AW$7,","),$D73,1)),IF(ISERROR(SEARCH(CONCATENATE(",",AW$7),$D73,1)),"-",1),1)))</f>
        <v>-</v>
      </c>
      <c r="AX73" s="212" t="str">
        <f aca="false">IF(ISERROR(SEARCH(AX$7,$D73,1)),"-",IF(COUNTIF($D73,AX$7)=1,1,IF(ISERROR(SEARCH(CONCATENATE(AX$7,","),$D73,1)),IF(ISERROR(SEARCH(CONCATENATE(",",AX$7),$D73,1)),"-",1),1)))</f>
        <v>-</v>
      </c>
      <c r="AY73" s="212" t="str">
        <f aca="false">IF(ISERROR(SEARCH(AY$7,$D73,1)),"-",IF(COUNTIF($D73,AY$7)=1,1,IF(ISERROR(SEARCH(CONCATENATE(AY$7,","),$D73,1)),IF(ISERROR(SEARCH(CONCATENATE(",",AY$7),$D73,1)),"-",1),1)))</f>
        <v>-</v>
      </c>
      <c r="AZ73" s="212" t="str">
        <f aca="false">IF(ISERROR(SEARCH(AZ$7,$D73,1)),"-",IF(COUNTIF($D73,AZ$7)=1,1,IF(ISERROR(SEARCH(CONCATENATE(AZ$7,","),$D73,1)),IF(ISERROR(SEARCH(CONCATENATE(",",AZ$7),$D73,1)),"-",1),1)))</f>
        <v>-</v>
      </c>
      <c r="BB73" s="212" t="str">
        <f aca="false">IF(ISERROR(SEARCH(BB$7,$E73,1)),"-",IF(COUNTIF($E73,BB$7)=1,1,IF(ISERROR(SEARCH(CONCATENATE(BB$7,","),$E73,1)),IF(ISERROR(SEARCH(CONCATENATE(",",BB$7),$E73,1)),"-",1),1)))</f>
        <v>-</v>
      </c>
      <c r="BC73" s="212" t="str">
        <f aca="false">IF(ISERROR(SEARCH(BC$7,$E73,1)),"-",IF(COUNTIF($E73,BC$7)=1,1,IF(ISERROR(SEARCH(CONCATENATE(BC$7,","),$E73,1)),IF(ISERROR(SEARCH(CONCATENATE(",",BC$7),$E73,1)),"-",1),1)))</f>
        <v>-</v>
      </c>
      <c r="BD73" s="212" t="str">
        <f aca="false">IF(ISERROR(SEARCH(BD$7,$E73,1)),"-",IF(COUNTIF($E73,BD$7)=1,1,IF(ISERROR(SEARCH(CONCATENATE(BD$7,","),$E73,1)),IF(ISERROR(SEARCH(CONCATENATE(",",BD$7),$E73,1)),"-",1),1)))</f>
        <v>-</v>
      </c>
      <c r="BE73" s="212" t="str">
        <f aca="false">IF(ISERROR(SEARCH(BE$7,$E73,1)),"-",IF(COUNTIF($E73,BE$7)=1,1,IF(ISERROR(SEARCH(CONCATENATE(BE$7,","),$E73,1)),IF(ISERROR(SEARCH(CONCATENATE(",",BE$7),$E73,1)),"-",1),1)))</f>
        <v>-</v>
      </c>
      <c r="BF73" s="212" t="str">
        <f aca="false">IF(ISERROR(SEARCH(BF$7,$E73,1)),"-",IF(COUNTIF($E73,BF$7)=1,1,IF(ISERROR(SEARCH(CONCATENATE(BF$7,","),$E73,1)),IF(ISERROR(SEARCH(CONCATENATE(",",BF$7),$E73,1)),"-",1),1)))</f>
        <v>-</v>
      </c>
      <c r="BG73" s="212" t="str">
        <f aca="false">IF(ISERROR(SEARCH(BG$7,$E73,1)),"-",IF(COUNTIF($E73,BG$7)=1,1,IF(ISERROR(SEARCH(CONCATENATE(BG$7,","),$E73,1)),IF(ISERROR(SEARCH(CONCATENATE(",",BG$7),$E73,1)),"-",1),1)))</f>
        <v>-</v>
      </c>
      <c r="BH73" s="212" t="n">
        <f aca="false">IF(ISERROR(SEARCH(BH$7,$E73,1)),"-",IF(COUNTIF($E73,BH$7)=1,1,IF(ISERROR(SEARCH(CONCATENATE(BH$7,","),$E73,1)),IF(ISERROR(SEARCH(CONCATENATE(",",BH$7),$E73,1)),"-",1),1)))</f>
        <v>1</v>
      </c>
      <c r="BI73" s="212" t="str">
        <f aca="false">IF(ISERROR(SEARCH(BI$7,$E73,1)),"-",IF(COUNTIF($E73,BI$7)=1,1,IF(ISERROR(SEARCH(CONCATENATE(BI$7,","),$E73,1)),IF(ISERROR(SEARCH(CONCATENATE(",",BI$7),$E73,1)),"-",1),1)))</f>
        <v>-</v>
      </c>
      <c r="BJ73" s="212" t="str">
        <f aca="false">IF(ISERROR(SEARCH(BJ$7,$E73,1)),"-",IF(COUNTIF($E73,BJ$7)=1,1,IF(ISERROR(SEARCH(CONCATENATE(BJ$7,","),$E73,1)),IF(ISERROR(SEARCH(CONCATENATE(",",BJ$7),$E73,1)),"-",1),1)))</f>
        <v>-</v>
      </c>
      <c r="BK73" s="212" t="str">
        <f aca="false">IF(ISERROR(SEARCH(BK$7,$E73,1)),"-",IF(COUNTIF($E73,BK$7)=1,1,IF(ISERROR(SEARCH(CONCATENATE(BK$7,","),$E73,1)),IF(ISERROR(SEARCH(CONCATENATE(",",BK$7),$E73,1)),"-",1),1)))</f>
        <v>-</v>
      </c>
      <c r="BL73" s="212" t="str">
        <f aca="false">IF(ISERROR(SEARCH(BL$7,$E73,1)),"-",IF(COUNTIF($E73,BL$7)=1,1,IF(ISERROR(SEARCH(CONCATENATE(BL$7,","),$E73,1)),IF(ISERROR(SEARCH(CONCATENATE(",",BL$7),$E73,1)),"-",1),1)))</f>
        <v>-</v>
      </c>
      <c r="BM73" s="212" t="str">
        <f aca="false">IF(ISERROR(SEARCH(BM$7,$E73,1)),"-",IF(COUNTIF($E73,BM$7)=1,1,IF(ISERROR(SEARCH(CONCATENATE(BM$7,","),$E73,1)),IF(ISERROR(SEARCH(CONCATENATE(",",BM$7),$E73,1)),"-",1),1)))</f>
        <v>-</v>
      </c>
      <c r="BO73" s="212" t="str">
        <f aca="false">IF(ISERROR(SEARCH(BO$7,$F73,1)),"-",IF(COUNTIF($F73,BO$7)=1,1,IF(ISERROR(SEARCH(CONCATENATE(BO$7,","),$F73,1)),IF(ISERROR(SEARCH(CONCATENATE(",",BO$7),$F73,1)),"-",1),1)))</f>
        <v>-</v>
      </c>
      <c r="BP73" s="212" t="str">
        <f aca="false">IF(ISERROR(SEARCH(BP$7,$F73,1)),"-",IF(COUNTIF($F73,BP$7)=1,1,IF(ISERROR(SEARCH(CONCATENATE(BP$7,","),$F73,1)),IF(ISERROR(SEARCH(CONCATENATE(",",BP$7),$F73,1)),"-",1),1)))</f>
        <v>-</v>
      </c>
      <c r="BQ73" s="212" t="str">
        <f aca="false">IF(ISERROR(SEARCH(BQ$7,$F73,1)),"-",IF(COUNTIF($F73,BQ$7)=1,1,IF(ISERROR(SEARCH(CONCATENATE(BQ$7,","),$F73,1)),IF(ISERROR(SEARCH(CONCATENATE(",",BQ$7),$F73,1)),"-",1),1)))</f>
        <v>-</v>
      </c>
      <c r="BR73" s="212" t="str">
        <f aca="false">IF(ISERROR(SEARCH(BR$7,$F73,1)),"-",IF(COUNTIF($F73,BR$7)=1,1,IF(ISERROR(SEARCH(CONCATENATE(BR$7,","),$F73,1)),IF(ISERROR(SEARCH(CONCATENATE(",",BR$7),$F73,1)),"-",1),1)))</f>
        <v>-</v>
      </c>
      <c r="BS73" s="212" t="str">
        <f aca="false">IF(ISERROR(SEARCH(BS$7,$F73,1)),"-",IF(COUNTIF($F73,BS$7)=1,1,IF(ISERROR(SEARCH(CONCATENATE(BS$7,","),$F73,1)),IF(ISERROR(SEARCH(CONCATENATE(",",BS$7),$F73,1)),"-",1),1)))</f>
        <v>-</v>
      </c>
      <c r="BT73" s="212" t="str">
        <f aca="false">IF(ISERROR(SEARCH(BT$7,$F73,1)),"-",IF(COUNTIF($F73,BT$7)=1,1,IF(ISERROR(SEARCH(CONCATENATE(BT$7,","),$F73,1)),IF(ISERROR(SEARCH(CONCATENATE(",",BT$7),$F73,1)),"-",1),1)))</f>
        <v>-</v>
      </c>
      <c r="BU73" s="212" t="str">
        <f aca="false">IF(ISERROR(SEARCH(BU$7,$F73,1)),"-",IF(COUNTIF($F73,BU$7)=1,1,IF(ISERROR(SEARCH(CONCATENATE(BU$7,","),$F73,1)),IF(ISERROR(SEARCH(CONCATENATE(",",BU$7),$F73,1)),"-",1),1)))</f>
        <v>-</v>
      </c>
      <c r="BV73" s="212" t="str">
        <f aca="false">IF(ISERROR(SEARCH(BV$7,$F73,1)),"-",IF(COUNTIF($F73,BV$7)=1,1,IF(ISERROR(SEARCH(CONCATENATE(BV$7,","),$F73,1)),IF(ISERROR(SEARCH(CONCATENATE(",",BV$7),$F73,1)),"-",1),1)))</f>
        <v>-</v>
      </c>
      <c r="BW73" s="212" t="str">
        <f aca="false">IF(ISERROR(SEARCH(BW$7,$F73,1)),"-",IF(COUNTIF($F73,BW$7)=1,1,IF(ISERROR(SEARCH(CONCATENATE(BW$7,","),$F73,1)),IF(ISERROR(SEARCH(CONCATENATE(",",BW$7),$F73,1)),"-",1),1)))</f>
        <v>-</v>
      </c>
      <c r="BX73" s="212" t="str">
        <f aca="false">IF(ISERROR(SEARCH(BX$7,$F73,1)),"-",IF(COUNTIF($F73,BX$7)=1,1,IF(ISERROR(SEARCH(CONCATENATE(BX$7,","),$F73,1)),IF(ISERROR(SEARCH(CONCATENATE(",",BX$7),$F73,1)),"-",1),1)))</f>
        <v>-</v>
      </c>
      <c r="BY73" s="212" t="str">
        <f aca="false">IF(ISERROR(SEARCH(BY$7,$F73,1)),"-",IF(COUNTIF($F73,BY$7)=1,1,IF(ISERROR(SEARCH(CONCATENATE(BY$7,","),$F73,1)),IF(ISERROR(SEARCH(CONCATENATE(",",BY$7),$F73,1)),"-",1),1)))</f>
        <v>-</v>
      </c>
      <c r="BZ73" s="212" t="str">
        <f aca="false">IF(ISERROR(SEARCH(BZ$7,$F73,1)),"-",IF(COUNTIF($F73,BZ$7)=1,1,IF(ISERROR(SEARCH(CONCATENATE(BZ$7,","),$F73,1)),IF(ISERROR(SEARCH(CONCATENATE(",",BZ$7),$F73,1)),"-",1),1)))</f>
        <v>-</v>
      </c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</row>
    <row r="74" customFormat="false" ht="13.2" hidden="false" customHeight="false" outlineLevel="0" collapsed="false">
      <c r="A74" s="229" t="s">
        <v>286</v>
      </c>
      <c r="B74" s="231" t="s">
        <v>287</v>
      </c>
      <c r="C74" s="90"/>
      <c r="D74" s="90"/>
      <c r="E74" s="90"/>
      <c r="F74" s="90"/>
      <c r="G74" s="90"/>
      <c r="H74" s="216" t="n">
        <f aca="false">J74/I74*100</f>
        <v>34.1269841269841</v>
      </c>
      <c r="I74" s="90" t="n">
        <f aca="false">SUM(I75:I83)</f>
        <v>756</v>
      </c>
      <c r="J74" s="90" t="n">
        <f aca="false">SUM(J75:J83)</f>
        <v>258</v>
      </c>
      <c r="K74" s="90" t="n">
        <f aca="false">SUM(K75:K83)</f>
        <v>164</v>
      </c>
      <c r="L74" s="90" t="n">
        <f aca="false">SUM(L75:L83)</f>
        <v>12</v>
      </c>
      <c r="M74" s="90" t="n">
        <f aca="false">SUM(M75:M83)</f>
        <v>82</v>
      </c>
      <c r="N74" s="90" t="n">
        <f aca="false">SUM(N75:N83)</f>
        <v>498</v>
      </c>
      <c r="O74" s="90" t="n">
        <f aca="false">SUM(O75:O83)</f>
        <v>0</v>
      </c>
      <c r="P74" s="90" t="n">
        <f aca="false">SUM(P75:P83)</f>
        <v>0</v>
      </c>
      <c r="Q74" s="90" t="n">
        <f aca="false">SUM(Q75:Q83)</f>
        <v>0</v>
      </c>
      <c r="R74" s="90" t="n">
        <f aca="false">SUM(R75:R83)</f>
        <v>0</v>
      </c>
      <c r="S74" s="90" t="n">
        <f aca="false">SUM(S75:S83)</f>
        <v>0</v>
      </c>
      <c r="T74" s="90" t="n">
        <f aca="false">SUM(T75:T83)</f>
        <v>0</v>
      </c>
      <c r="U74" s="90" t="n">
        <f aca="false">SUM(U75:U83)</f>
        <v>0</v>
      </c>
      <c r="V74" s="90" t="n">
        <f aca="false">SUM(V75:V83)</f>
        <v>0</v>
      </c>
      <c r="W74" s="90" t="n">
        <f aca="false">SUM(W75:W83)</f>
        <v>7</v>
      </c>
      <c r="X74" s="90" t="n">
        <f aca="false">SUM(X75:X83)</f>
        <v>3</v>
      </c>
      <c r="Y74" s="90" t="n">
        <f aca="false">SUM(Y75:Y83)</f>
        <v>0</v>
      </c>
      <c r="Z74" s="90" t="n">
        <f aca="false">SUM(Z75:Z83)</f>
        <v>12</v>
      </c>
      <c r="AB74" s="217" t="n">
        <f aca="false">SUM(AB75:AB83)</f>
        <v>0</v>
      </c>
      <c r="AC74" s="217" t="n">
        <f aca="false">SUM(AC75:AC83)</f>
        <v>0</v>
      </c>
      <c r="AD74" s="217" t="n">
        <f aca="false">SUM(AD75:AD83)</f>
        <v>0</v>
      </c>
      <c r="AE74" s="217" t="n">
        <f aca="false">SUM(AE75:AE83)</f>
        <v>0</v>
      </c>
      <c r="AF74" s="217" t="n">
        <f aca="false">SUM(AF75:AF83)</f>
        <v>0</v>
      </c>
      <c r="AG74" s="217" t="n">
        <f aca="false">SUM(AG75:AG83)</f>
        <v>0</v>
      </c>
      <c r="AH74" s="217" t="n">
        <f aca="false">SUM(AH75:AH83)</f>
        <v>0</v>
      </c>
      <c r="AI74" s="217" t="n">
        <f aca="false">SUM(AI75:AI83)</f>
        <v>0</v>
      </c>
      <c r="AJ74" s="217" t="n">
        <f aca="false">SUM(AJ75:AJ83)</f>
        <v>0</v>
      </c>
      <c r="AK74" s="217" t="n">
        <f aca="false">SUM(AK75:AK83)</f>
        <v>0</v>
      </c>
      <c r="AL74" s="217" t="n">
        <f aca="false">SUM(AL75:AL83)</f>
        <v>0</v>
      </c>
      <c r="AM74" s="217" t="n">
        <f aca="false">SUM(AM75:AM83)</f>
        <v>0</v>
      </c>
      <c r="AO74" s="217" t="n">
        <f aca="false">SUM(AO75:AO83)</f>
        <v>0</v>
      </c>
      <c r="AP74" s="217" t="n">
        <f aca="false">SUM(AP75:AP83)</f>
        <v>0</v>
      </c>
      <c r="AQ74" s="217" t="n">
        <f aca="false">SUM(AQ75:AQ83)</f>
        <v>0</v>
      </c>
      <c r="AR74" s="217" t="n">
        <f aca="false">SUM(AR75:AR83)</f>
        <v>0</v>
      </c>
      <c r="AS74" s="217" t="n">
        <f aca="false">SUM(AS75:AS83)</f>
        <v>0</v>
      </c>
      <c r="AT74" s="217" t="n">
        <f aca="false">SUM(AT75:AT83)</f>
        <v>0</v>
      </c>
      <c r="AU74" s="217" t="n">
        <f aca="false">SUM(AU75:AU83)</f>
        <v>0</v>
      </c>
      <c r="AV74" s="217" t="n">
        <f aca="false">SUM(AV75:AV83)</f>
        <v>0</v>
      </c>
      <c r="AW74" s="217" t="n">
        <f aca="false">SUM(AW75:AW83)</f>
        <v>2</v>
      </c>
      <c r="AX74" s="217" t="n">
        <f aca="false">SUM(AX75:AX83)</f>
        <v>1</v>
      </c>
      <c r="AY74" s="217" t="n">
        <f aca="false">SUM(AY75:AY83)</f>
        <v>0</v>
      </c>
      <c r="AZ74" s="217" t="n">
        <f aca="false">SUM(AZ75:AZ83)</f>
        <v>3</v>
      </c>
      <c r="BB74" s="217" t="n">
        <f aca="false">SUM(BB75:BB83)</f>
        <v>0</v>
      </c>
      <c r="BC74" s="217" t="n">
        <f aca="false">SUM(BC75:BC83)</f>
        <v>0</v>
      </c>
      <c r="BD74" s="217" t="n">
        <f aca="false">SUM(BD75:BD83)</f>
        <v>0</v>
      </c>
      <c r="BE74" s="217" t="n">
        <f aca="false">SUM(BE75:BE83)</f>
        <v>0</v>
      </c>
      <c r="BF74" s="217" t="n">
        <f aca="false">SUM(BF75:BF83)</f>
        <v>0</v>
      </c>
      <c r="BG74" s="217" t="n">
        <f aca="false">SUM(BG75:BG83)</f>
        <v>0</v>
      </c>
      <c r="BH74" s="217" t="n">
        <f aca="false">SUM(BH75:BH83)</f>
        <v>0</v>
      </c>
      <c r="BI74" s="217" t="n">
        <f aca="false">SUM(BI75:BI83)</f>
        <v>0</v>
      </c>
      <c r="BJ74" s="217" t="n">
        <f aca="false">SUM(BJ75:BJ83)</f>
        <v>0</v>
      </c>
      <c r="BK74" s="217" t="n">
        <f aca="false">SUM(BK75:BK83)</f>
        <v>0</v>
      </c>
      <c r="BL74" s="217" t="n">
        <f aca="false">SUM(BL75:BL83)</f>
        <v>0</v>
      </c>
      <c r="BM74" s="217" t="n">
        <f aca="false">SUM(BM75:BM83)</f>
        <v>0</v>
      </c>
      <c r="BO74" s="217" t="n">
        <f aca="false">SUM(BO75:BO83)</f>
        <v>0</v>
      </c>
      <c r="BP74" s="217" t="n">
        <f aca="false">SUM(BP75:BP83)</f>
        <v>0</v>
      </c>
      <c r="BQ74" s="217" t="n">
        <f aca="false">SUM(BQ75:BQ83)</f>
        <v>0</v>
      </c>
      <c r="BR74" s="217" t="n">
        <f aca="false">SUM(BR75:BR83)</f>
        <v>0</v>
      </c>
      <c r="BS74" s="217" t="n">
        <f aca="false">SUM(BS75:BS83)</f>
        <v>0</v>
      </c>
      <c r="BT74" s="217" t="n">
        <f aca="false">SUM(BT75:BT83)</f>
        <v>0</v>
      </c>
      <c r="BU74" s="217" t="n">
        <f aca="false">SUM(BU75:BU83)</f>
        <v>0</v>
      </c>
      <c r="BV74" s="217" t="n">
        <f aca="false">SUM(BV75:BV83)</f>
        <v>0</v>
      </c>
      <c r="BW74" s="217" t="n">
        <f aca="false">SUM(BW75:BW83)</f>
        <v>0</v>
      </c>
      <c r="BX74" s="217" t="n">
        <f aca="false">SUM(BX75:BX83)</f>
        <v>0</v>
      </c>
      <c r="BY74" s="217" t="n">
        <f aca="false">SUM(BY75:BY83)</f>
        <v>0</v>
      </c>
      <c r="BZ74" s="217" t="n">
        <f aca="false">SUM(BZ75:BZ83)</f>
        <v>0</v>
      </c>
      <c r="CB74" s="217" t="n">
        <f aca="false">SUM(CB75:CB83)</f>
        <v>0</v>
      </c>
      <c r="CC74" s="217" t="n">
        <f aca="false">SUM(CC75:CC83)</f>
        <v>0</v>
      </c>
      <c r="CD74" s="217" t="n">
        <f aca="false">SUM(CD75:CD83)</f>
        <v>0</v>
      </c>
      <c r="CE74" s="217" t="n">
        <f aca="false">SUM(CE75:CE83)</f>
        <v>0</v>
      </c>
      <c r="CF74" s="217" t="n">
        <f aca="false">SUM(CF75:CF83)</f>
        <v>0</v>
      </c>
      <c r="CG74" s="217" t="n">
        <f aca="false">SUM(CG75:CG83)</f>
        <v>0</v>
      </c>
      <c r="CH74" s="217" t="n">
        <f aca="false">SUM(CH75:CH83)</f>
        <v>0</v>
      </c>
      <c r="CI74" s="217" t="n">
        <f aca="false">SUM(CI75:CI83)</f>
        <v>0</v>
      </c>
      <c r="CJ74" s="217" t="n">
        <f aca="false">SUM(CJ75:CJ83)</f>
        <v>0</v>
      </c>
      <c r="CK74" s="217" t="n">
        <f aca="false">SUM(CK75:CK83)</f>
        <v>0</v>
      </c>
      <c r="CL74" s="217" t="n">
        <f aca="false">SUM(CL75:CL83)</f>
        <v>0</v>
      </c>
      <c r="CM74" s="217" t="n">
        <f aca="false">SUM(CM75:CM83)</f>
        <v>0</v>
      </c>
    </row>
    <row r="75" customFormat="false" ht="13.2" hidden="false" customHeight="false" outlineLevel="0" collapsed="false">
      <c r="A75" s="232" t="s">
        <v>288</v>
      </c>
      <c r="B75" s="183" t="s">
        <v>289</v>
      </c>
      <c r="C75" s="195"/>
      <c r="D75" s="195" t="n">
        <v>12</v>
      </c>
      <c r="E75" s="195"/>
      <c r="F75" s="195"/>
      <c r="G75" s="195"/>
      <c r="H75" s="211" t="n">
        <f aca="false">J75/I75*100</f>
        <v>32.5925925925926</v>
      </c>
      <c r="I75" s="183" t="n">
        <f aca="false">J75+N75</f>
        <v>135</v>
      </c>
      <c r="J75" s="183" t="n">
        <f aca="false">O75*O$6+P75*P$6+Q75*Q$6+R75*R$6+S75*S$6+T75*T$6+U75*U$6+V75*V$6+W75*W$6+X75*X$6+Y75*Y$6+Z75*Z$6</f>
        <v>44</v>
      </c>
      <c r="K75" s="183" t="n">
        <v>34</v>
      </c>
      <c r="L75" s="183"/>
      <c r="M75" s="183" t="n">
        <v>10</v>
      </c>
      <c r="N75" s="183" t="n">
        <v>91</v>
      </c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 t="n">
        <v>4</v>
      </c>
      <c r="AB75" s="220" t="str">
        <f aca="false">IF(ISERROR(SEARCH(AB$7,$C75,1)),"-",IF(COUNTIF($C75,AB$7)=1,1,IF(ISERROR(SEARCH(CONCATENATE(AB$7,","),$C75,1)),IF(ISERROR(SEARCH(CONCATENATE(",",AB$7),$C75,1)),"-",1),1)))</f>
        <v>-</v>
      </c>
      <c r="AC75" s="220" t="str">
        <f aca="false">IF(ISERROR(SEARCH(AC$7,$C75,1)),"-",IF(COUNTIF($C75,AC$7)=1,1,IF(ISERROR(SEARCH(CONCATENATE(AC$7,","),$C75,1)),IF(ISERROR(SEARCH(CONCATENATE(",",AC$7),$C75,1)),"-",1),1)))</f>
        <v>-</v>
      </c>
      <c r="AD75" s="220" t="str">
        <f aca="false">IF(ISERROR(SEARCH(AD$7,$C75,1)),"-",IF(COUNTIF($C75,AD$7)=1,1,IF(ISERROR(SEARCH(CONCATENATE(AD$7,","),$C75,1)),IF(ISERROR(SEARCH(CONCATENATE(",",AD$7),$C75,1)),"-",1),1)))</f>
        <v>-</v>
      </c>
      <c r="AE75" s="220" t="str">
        <f aca="false">IF(ISERROR(SEARCH(AE$7,$C75,1)),"-",IF(COUNTIF($C75,AE$7)=1,1,IF(ISERROR(SEARCH(CONCATENATE(AE$7,","),$C75,1)),IF(ISERROR(SEARCH(CONCATENATE(",",AE$7),$C75,1)),"-",1),1)))</f>
        <v>-</v>
      </c>
      <c r="AF75" s="220" t="str">
        <f aca="false">IF(ISERROR(SEARCH(AF$7,$C75,1)),"-",IF(COUNTIF($C75,AF$7)=1,1,IF(ISERROR(SEARCH(CONCATENATE(AF$7,","),$C75,1)),IF(ISERROR(SEARCH(CONCATENATE(",",AF$7),$C75,1)),"-",1),1)))</f>
        <v>-</v>
      </c>
      <c r="AG75" s="220" t="str">
        <f aca="false">IF(ISERROR(SEARCH(AG$7,$C75,1)),"-",IF(COUNTIF($C75,AG$7)=1,1,IF(ISERROR(SEARCH(CONCATENATE(AG$7,","),$C75,1)),IF(ISERROR(SEARCH(CONCATENATE(",",AG$7),$C75,1)),"-",1),1)))</f>
        <v>-</v>
      </c>
      <c r="AH75" s="220" t="str">
        <f aca="false">IF(ISERROR(SEARCH(AH$7,$C75,1)),"-",IF(COUNTIF($C75,AH$7)=1,1,IF(ISERROR(SEARCH(CONCATENATE(AH$7,","),$C75,1)),IF(ISERROR(SEARCH(CONCATENATE(",",AH$7),$C75,1)),"-",1),1)))</f>
        <v>-</v>
      </c>
      <c r="AI75" s="220" t="str">
        <f aca="false">IF(ISERROR(SEARCH(AI$7,$C75,1)),"-",IF(COUNTIF($C75,AI$7)=1,1,IF(ISERROR(SEARCH(CONCATENATE(AI$7,","),$C75,1)),IF(ISERROR(SEARCH(CONCATENATE(",",AI$7),$C75,1)),"-",1),1)))</f>
        <v>-</v>
      </c>
      <c r="AJ75" s="220" t="str">
        <f aca="false">IF(ISERROR(SEARCH(AJ$7,$C75,1)),"-",IF(COUNTIF($C75,AJ$7)=1,1,IF(ISERROR(SEARCH(CONCATENATE(AJ$7,","),$C75,1)),IF(ISERROR(SEARCH(CONCATENATE(",",AJ$7),$C75,1)),"-",1),1)))</f>
        <v>-</v>
      </c>
      <c r="AK75" s="220" t="str">
        <f aca="false">IF(ISERROR(SEARCH(AK$7,$C75,1)),"-",IF(COUNTIF($C75,AK$7)=1,1,IF(ISERROR(SEARCH(CONCATENATE(AK$7,","),$C75,1)),IF(ISERROR(SEARCH(CONCATENATE(",",AK$7),$C75,1)),"-",1),1)))</f>
        <v>-</v>
      </c>
      <c r="AL75" s="220" t="str">
        <f aca="false">IF(ISERROR(SEARCH(AL$7,$C75,1)),"-",IF(COUNTIF($C75,AL$7)=1,1,IF(ISERROR(SEARCH(CONCATENATE(AL$7,","),$C75,1)),IF(ISERROR(SEARCH(CONCATENATE(",",AL$7),$C75,1)),"-",1),1)))</f>
        <v>-</v>
      </c>
      <c r="AM75" s="220" t="str">
        <f aca="false">IF(ISERROR(SEARCH(AM$7,$C75,1)),"-",IF(COUNTIF($C75,AM$7)=1,1,IF(ISERROR(SEARCH(CONCATENATE(AM$7,","),$C75,1)),IF(ISERROR(SEARCH(CONCATENATE(",",AM$7),$C75,1)),"-",1),1)))</f>
        <v>-</v>
      </c>
      <c r="AO75" s="212" t="str">
        <f aca="false">IF(ISERROR(SEARCH(AO$7,$D75,1)),"-",IF(COUNTIF($D75,AO$7)=1,1,IF(ISERROR(SEARCH(CONCATENATE(AO$7,","),$D75,1)),IF(ISERROR(SEARCH(CONCATENATE(",",AO$7),$D75,1)),"-",1),1)))</f>
        <v>-</v>
      </c>
      <c r="AP75" s="212" t="str">
        <f aca="false">IF(ISERROR(SEARCH(AP$7,$D75,1)),"-",IF(COUNTIF($D75,AP$7)=1,1,IF(ISERROR(SEARCH(CONCATENATE(AP$7,","),$D75,1)),IF(ISERROR(SEARCH(CONCATENATE(",",AP$7),$D75,1)),"-",1),1)))</f>
        <v>-</v>
      </c>
      <c r="AQ75" s="212" t="str">
        <f aca="false">IF(ISERROR(SEARCH(AQ$7,$D75,1)),"-",IF(COUNTIF($D75,AQ$7)=1,1,IF(ISERROR(SEARCH(CONCATENATE(AQ$7,","),$D75,1)),IF(ISERROR(SEARCH(CONCATENATE(",",AQ$7),$D75,1)),"-",1),1)))</f>
        <v>-</v>
      </c>
      <c r="AR75" s="212" t="str">
        <f aca="false">IF(ISERROR(SEARCH(AR$7,$D75,1)),"-",IF(COUNTIF($D75,AR$7)=1,1,IF(ISERROR(SEARCH(CONCATENATE(AR$7,","),$D75,1)),IF(ISERROR(SEARCH(CONCATENATE(",",AR$7),$D75,1)),"-",1),1)))</f>
        <v>-</v>
      </c>
      <c r="AS75" s="212" t="str">
        <f aca="false">IF(ISERROR(SEARCH(AS$7,$D75,1)),"-",IF(COUNTIF($D75,AS$7)=1,1,IF(ISERROR(SEARCH(CONCATENATE(AS$7,","),$D75,1)),IF(ISERROR(SEARCH(CONCATENATE(",",AS$7),$D75,1)),"-",1),1)))</f>
        <v>-</v>
      </c>
      <c r="AT75" s="212" t="str">
        <f aca="false">IF(ISERROR(SEARCH(AT$7,$D75,1)),"-",IF(COUNTIF($D75,AT$7)=1,1,IF(ISERROR(SEARCH(CONCATENATE(AT$7,","),$D75,1)),IF(ISERROR(SEARCH(CONCATENATE(",",AT$7),$D75,1)),"-",1),1)))</f>
        <v>-</v>
      </c>
      <c r="AU75" s="212" t="str">
        <f aca="false">IF(ISERROR(SEARCH(AU$7,$D75,1)),"-",IF(COUNTIF($D75,AU$7)=1,1,IF(ISERROR(SEARCH(CONCATENATE(AU$7,","),$D75,1)),IF(ISERROR(SEARCH(CONCATENATE(",",AU$7),$D75,1)),"-",1),1)))</f>
        <v>-</v>
      </c>
      <c r="AV75" s="212" t="str">
        <f aca="false">IF(ISERROR(SEARCH(AV$7,$D75,1)),"-",IF(COUNTIF($D75,AV$7)=1,1,IF(ISERROR(SEARCH(CONCATENATE(AV$7,","),$D75,1)),IF(ISERROR(SEARCH(CONCATENATE(",",AV$7),$D75,1)),"-",1),1)))</f>
        <v>-</v>
      </c>
      <c r="AW75" s="212" t="str">
        <f aca="false">IF(ISERROR(SEARCH(AW$7,$D75,1)),"-",IF(COUNTIF($D75,AW$7)=1,1,IF(ISERROR(SEARCH(CONCATENATE(AW$7,","),$D75,1)),IF(ISERROR(SEARCH(CONCATENATE(",",AW$7),$D75,1)),"-",1),1)))</f>
        <v>-</v>
      </c>
      <c r="AX75" s="212" t="str">
        <f aca="false">IF(ISERROR(SEARCH(AX$7,$D75,1)),"-",IF(COUNTIF($D75,AX$7)=1,1,IF(ISERROR(SEARCH(CONCATENATE(AX$7,","),$D75,1)),IF(ISERROR(SEARCH(CONCATENATE(",",AX$7),$D75,1)),"-",1),1)))</f>
        <v>-</v>
      </c>
      <c r="AY75" s="212" t="str">
        <f aca="false">IF(ISERROR(SEARCH(AY$7,$D75,1)),"-",IF(COUNTIF($D75,AY$7)=1,1,IF(ISERROR(SEARCH(CONCATENATE(AY$7,","),$D75,1)),IF(ISERROR(SEARCH(CONCATENATE(",",AY$7),$D75,1)),"-",1),1)))</f>
        <v>-</v>
      </c>
      <c r="AZ75" s="212" t="n">
        <f aca="false">IF(ISERROR(SEARCH(AZ$7,$D75,1)),"-",IF(COUNTIF($D75,AZ$7)=1,1,IF(ISERROR(SEARCH(CONCATENATE(AZ$7,","),$D75,1)),IF(ISERROR(SEARCH(CONCATENATE(",",AZ$7),$D75,1)),"-",1),1)))</f>
        <v>1</v>
      </c>
      <c r="BB75" s="212" t="str">
        <f aca="false">IF(ISERROR(SEARCH(BB$7,$E75,1)),"-",IF(COUNTIF($E75,BB$7)=1,1,IF(ISERROR(SEARCH(CONCATENATE(BB$7,","),$E75,1)),IF(ISERROR(SEARCH(CONCATENATE(",",BB$7),$E75,1)),"-",1),1)))</f>
        <v>-</v>
      </c>
      <c r="BC75" s="212" t="str">
        <f aca="false">IF(ISERROR(SEARCH(BC$7,$E75,1)),"-",IF(COUNTIF($E75,BC$7)=1,1,IF(ISERROR(SEARCH(CONCATENATE(BC$7,","),$E75,1)),IF(ISERROR(SEARCH(CONCATENATE(",",BC$7),$E75,1)),"-",1),1)))</f>
        <v>-</v>
      </c>
      <c r="BD75" s="212" t="str">
        <f aca="false">IF(ISERROR(SEARCH(BD$7,$E75,1)),"-",IF(COUNTIF($E75,BD$7)=1,1,IF(ISERROR(SEARCH(CONCATENATE(BD$7,","),$E75,1)),IF(ISERROR(SEARCH(CONCATENATE(",",BD$7),$E75,1)),"-",1),1)))</f>
        <v>-</v>
      </c>
      <c r="BE75" s="212" t="str">
        <f aca="false">IF(ISERROR(SEARCH(BE$7,$E75,1)),"-",IF(COUNTIF($E75,BE$7)=1,1,IF(ISERROR(SEARCH(CONCATENATE(BE$7,","),$E75,1)),IF(ISERROR(SEARCH(CONCATENATE(",",BE$7),$E75,1)),"-",1),1)))</f>
        <v>-</v>
      </c>
      <c r="BF75" s="212" t="str">
        <f aca="false">IF(ISERROR(SEARCH(BF$7,$E75,1)),"-",IF(COUNTIF($E75,BF$7)=1,1,IF(ISERROR(SEARCH(CONCATENATE(BF$7,","),$E75,1)),IF(ISERROR(SEARCH(CONCATENATE(",",BF$7),$E75,1)),"-",1),1)))</f>
        <v>-</v>
      </c>
      <c r="BG75" s="212" t="str">
        <f aca="false">IF(ISERROR(SEARCH(BG$7,$E75,1)),"-",IF(COUNTIF($E75,BG$7)=1,1,IF(ISERROR(SEARCH(CONCATENATE(BG$7,","),$E75,1)),IF(ISERROR(SEARCH(CONCATENATE(",",BG$7),$E75,1)),"-",1),1)))</f>
        <v>-</v>
      </c>
      <c r="BH75" s="212" t="str">
        <f aca="false">IF(ISERROR(SEARCH(BH$7,$E75,1)),"-",IF(COUNTIF($E75,BH$7)=1,1,IF(ISERROR(SEARCH(CONCATENATE(BH$7,","),$E75,1)),IF(ISERROR(SEARCH(CONCATENATE(",",BH$7),$E75,1)),"-",1),1)))</f>
        <v>-</v>
      </c>
      <c r="BI75" s="212" t="str">
        <f aca="false">IF(ISERROR(SEARCH(BI$7,$E75,1)),"-",IF(COUNTIF($E75,BI$7)=1,1,IF(ISERROR(SEARCH(CONCATENATE(BI$7,","),$E75,1)),IF(ISERROR(SEARCH(CONCATENATE(",",BI$7),$E75,1)),"-",1),1)))</f>
        <v>-</v>
      </c>
      <c r="BJ75" s="212" t="str">
        <f aca="false">IF(ISERROR(SEARCH(BJ$7,$E75,1)),"-",IF(COUNTIF($E75,BJ$7)=1,1,IF(ISERROR(SEARCH(CONCATENATE(BJ$7,","),$E75,1)),IF(ISERROR(SEARCH(CONCATENATE(",",BJ$7),$E75,1)),"-",1),1)))</f>
        <v>-</v>
      </c>
      <c r="BK75" s="212" t="str">
        <f aca="false">IF(ISERROR(SEARCH(BK$7,$E75,1)),"-",IF(COUNTIF($E75,BK$7)=1,1,IF(ISERROR(SEARCH(CONCATENATE(BK$7,","),$E75,1)),IF(ISERROR(SEARCH(CONCATENATE(",",BK$7),$E75,1)),"-",1),1)))</f>
        <v>-</v>
      </c>
      <c r="BL75" s="212" t="str">
        <f aca="false">IF(ISERROR(SEARCH(BL$7,$E75,1)),"-",IF(COUNTIF($E75,BL$7)=1,1,IF(ISERROR(SEARCH(CONCATENATE(BL$7,","),$E75,1)),IF(ISERROR(SEARCH(CONCATENATE(",",BL$7),$E75,1)),"-",1),1)))</f>
        <v>-</v>
      </c>
      <c r="BM75" s="212" t="str">
        <f aca="false">IF(ISERROR(SEARCH(BM$7,$E75,1)),"-",IF(COUNTIF($E75,BM$7)=1,1,IF(ISERROR(SEARCH(CONCATENATE(BM$7,","),$E75,1)),IF(ISERROR(SEARCH(CONCATENATE(",",BM$7),$E75,1)),"-",1),1)))</f>
        <v>-</v>
      </c>
      <c r="BO75" s="212" t="str">
        <f aca="false">IF(ISERROR(SEARCH(BO$7,$F75,1)),"-",IF(COUNTIF($F75,BO$7)=1,1,IF(ISERROR(SEARCH(CONCATENATE(BO$7,","),$F75,1)),IF(ISERROR(SEARCH(CONCATENATE(",",BO$7),$F75,1)),"-",1),1)))</f>
        <v>-</v>
      </c>
      <c r="BP75" s="212" t="str">
        <f aca="false">IF(ISERROR(SEARCH(BP$7,$F75,1)),"-",IF(COUNTIF($F75,BP$7)=1,1,IF(ISERROR(SEARCH(CONCATENATE(BP$7,","),$F75,1)),IF(ISERROR(SEARCH(CONCATENATE(",",BP$7),$F75,1)),"-",1),1)))</f>
        <v>-</v>
      </c>
      <c r="BQ75" s="212" t="str">
        <f aca="false">IF(ISERROR(SEARCH(BQ$7,$F75,1)),"-",IF(COUNTIF($F75,BQ$7)=1,1,IF(ISERROR(SEARCH(CONCATENATE(BQ$7,","),$F75,1)),IF(ISERROR(SEARCH(CONCATENATE(",",BQ$7),$F75,1)),"-",1),1)))</f>
        <v>-</v>
      </c>
      <c r="BR75" s="212" t="str">
        <f aca="false">IF(ISERROR(SEARCH(BR$7,$F75,1)),"-",IF(COUNTIF($F75,BR$7)=1,1,IF(ISERROR(SEARCH(CONCATENATE(BR$7,","),$F75,1)),IF(ISERROR(SEARCH(CONCATENATE(",",BR$7),$F75,1)),"-",1),1)))</f>
        <v>-</v>
      </c>
      <c r="BS75" s="212" t="str">
        <f aca="false">IF(ISERROR(SEARCH(BS$7,$F75,1)),"-",IF(COUNTIF($F75,BS$7)=1,1,IF(ISERROR(SEARCH(CONCATENATE(BS$7,","),$F75,1)),IF(ISERROR(SEARCH(CONCATENATE(",",BS$7),$F75,1)),"-",1),1)))</f>
        <v>-</v>
      </c>
      <c r="BT75" s="212" t="str">
        <f aca="false">IF(ISERROR(SEARCH(BT$7,$F75,1)),"-",IF(COUNTIF($F75,BT$7)=1,1,IF(ISERROR(SEARCH(CONCATENATE(BT$7,","),$F75,1)),IF(ISERROR(SEARCH(CONCATENATE(",",BT$7),$F75,1)),"-",1),1)))</f>
        <v>-</v>
      </c>
      <c r="BU75" s="212" t="str">
        <f aca="false">IF(ISERROR(SEARCH(BU$7,$F75,1)),"-",IF(COUNTIF($F75,BU$7)=1,1,IF(ISERROR(SEARCH(CONCATENATE(BU$7,","),$F75,1)),IF(ISERROR(SEARCH(CONCATENATE(",",BU$7),$F75,1)),"-",1),1)))</f>
        <v>-</v>
      </c>
      <c r="BV75" s="212" t="str">
        <f aca="false">IF(ISERROR(SEARCH(BV$7,$F75,1)),"-",IF(COUNTIF($F75,BV$7)=1,1,IF(ISERROR(SEARCH(CONCATENATE(BV$7,","),$F75,1)),IF(ISERROR(SEARCH(CONCATENATE(",",BV$7),$F75,1)),"-",1),1)))</f>
        <v>-</v>
      </c>
      <c r="BW75" s="212" t="str">
        <f aca="false">IF(ISERROR(SEARCH(BW$7,$F75,1)),"-",IF(COUNTIF($F75,BW$7)=1,1,IF(ISERROR(SEARCH(CONCATENATE(BW$7,","),$F75,1)),IF(ISERROR(SEARCH(CONCATENATE(",",BW$7),$F75,1)),"-",1),1)))</f>
        <v>-</v>
      </c>
      <c r="BX75" s="212" t="str">
        <f aca="false">IF(ISERROR(SEARCH(BX$7,$F75,1)),"-",IF(COUNTIF($F75,BX$7)=1,1,IF(ISERROR(SEARCH(CONCATENATE(BX$7,","),$F75,1)),IF(ISERROR(SEARCH(CONCATENATE(",",BX$7),$F75,1)),"-",1),1)))</f>
        <v>-</v>
      </c>
      <c r="BY75" s="212" t="str">
        <f aca="false">IF(ISERROR(SEARCH(BY$7,$F75,1)),"-",IF(COUNTIF($F75,BY$7)=1,1,IF(ISERROR(SEARCH(CONCATENATE(BY$7,","),$F75,1)),IF(ISERROR(SEARCH(CONCATENATE(",",BY$7),$F75,1)),"-",1),1)))</f>
        <v>-</v>
      </c>
      <c r="BZ75" s="212" t="str">
        <f aca="false">IF(ISERROR(SEARCH(BZ$7,$F75,1)),"-",IF(COUNTIF($F75,BZ$7)=1,1,IF(ISERROR(SEARCH(CONCATENATE(BZ$7,","),$F75,1)),IF(ISERROR(SEARCH(CONCATENATE(",",BZ$7),$F75,1)),"-",1),1)))</f>
        <v>-</v>
      </c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</row>
    <row r="76" customFormat="false" ht="13.2" hidden="false" customHeight="false" outlineLevel="0" collapsed="false">
      <c r="A76" s="232"/>
      <c r="B76" s="108" t="s">
        <v>290</v>
      </c>
      <c r="C76" s="194"/>
      <c r="D76" s="195"/>
      <c r="E76" s="195"/>
      <c r="F76" s="195"/>
      <c r="G76" s="195"/>
      <c r="H76" s="211"/>
      <c r="I76" s="183"/>
      <c r="J76" s="183" t="n">
        <f aca="false">O76*O$6+P76*P$6+Q76*Q$6+R76*R$6+S76*S$6+T76*T$6+U76*U$6+V76*V$6+W76*W$6+X76*X$6+Y76*Y$6+Z76*Z$6</f>
        <v>0</v>
      </c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B76" s="220" t="str">
        <f aca="false">IF(ISERROR(SEARCH(AB$7,$C76,1)),"-",IF(COUNTIF($C76,AB$7)=1,1,IF(ISERROR(SEARCH(CONCATENATE(AB$7,","),$C76,1)),IF(ISERROR(SEARCH(CONCATENATE(",",AB$7),$C76,1)),"-",1),1)))</f>
        <v>-</v>
      </c>
      <c r="AC76" s="220" t="str">
        <f aca="false">IF(ISERROR(SEARCH(AC$7,$C76,1)),"-",IF(COUNTIF($C76,AC$7)=1,1,IF(ISERROR(SEARCH(CONCATENATE(AC$7,","),$C76,1)),IF(ISERROR(SEARCH(CONCATENATE(",",AC$7),$C76,1)),"-",1),1)))</f>
        <v>-</v>
      </c>
      <c r="AD76" s="220" t="str">
        <f aca="false">IF(ISERROR(SEARCH(AD$7,$C76,1)),"-",IF(COUNTIF($C76,AD$7)=1,1,IF(ISERROR(SEARCH(CONCATENATE(AD$7,","),$C76,1)),IF(ISERROR(SEARCH(CONCATENATE(",",AD$7),$C76,1)),"-",1),1)))</f>
        <v>-</v>
      </c>
      <c r="AE76" s="220" t="str">
        <f aca="false">IF(ISERROR(SEARCH(AE$7,$C76,1)),"-",IF(COUNTIF($C76,AE$7)=1,1,IF(ISERROR(SEARCH(CONCATENATE(AE$7,","),$C76,1)),IF(ISERROR(SEARCH(CONCATENATE(",",AE$7),$C76,1)),"-",1),1)))</f>
        <v>-</v>
      </c>
      <c r="AF76" s="220" t="str">
        <f aca="false">IF(ISERROR(SEARCH(AF$7,$C76,1)),"-",IF(COUNTIF($C76,AF$7)=1,1,IF(ISERROR(SEARCH(CONCATENATE(AF$7,","),$C76,1)),IF(ISERROR(SEARCH(CONCATENATE(",",AF$7),$C76,1)),"-",1),1)))</f>
        <v>-</v>
      </c>
      <c r="AG76" s="220" t="str">
        <f aca="false">IF(ISERROR(SEARCH(AG$7,$C76,1)),"-",IF(COUNTIF($C76,AG$7)=1,1,IF(ISERROR(SEARCH(CONCATENATE(AG$7,","),$C76,1)),IF(ISERROR(SEARCH(CONCATENATE(",",AG$7),$C76,1)),"-",1),1)))</f>
        <v>-</v>
      </c>
      <c r="AH76" s="220" t="str">
        <f aca="false">IF(ISERROR(SEARCH(AH$7,$C76,1)),"-",IF(COUNTIF($C76,AH$7)=1,1,IF(ISERROR(SEARCH(CONCATENATE(AH$7,","),$C76,1)),IF(ISERROR(SEARCH(CONCATENATE(",",AH$7),$C76,1)),"-",1),1)))</f>
        <v>-</v>
      </c>
      <c r="AI76" s="220" t="str">
        <f aca="false">IF(ISERROR(SEARCH(AI$7,$C76,1)),"-",IF(COUNTIF($C76,AI$7)=1,1,IF(ISERROR(SEARCH(CONCATENATE(AI$7,","),$C76,1)),IF(ISERROR(SEARCH(CONCATENATE(",",AI$7),$C76,1)),"-",1),1)))</f>
        <v>-</v>
      </c>
      <c r="AJ76" s="220" t="str">
        <f aca="false">IF(ISERROR(SEARCH(AJ$7,$C76,1)),"-",IF(COUNTIF($C76,AJ$7)=1,1,IF(ISERROR(SEARCH(CONCATENATE(AJ$7,","),$C76,1)),IF(ISERROR(SEARCH(CONCATENATE(",",AJ$7),$C76,1)),"-",1),1)))</f>
        <v>-</v>
      </c>
      <c r="AK76" s="220" t="str">
        <f aca="false">IF(ISERROR(SEARCH(AK$7,$C76,1)),"-",IF(COUNTIF($C76,AK$7)=1,1,IF(ISERROR(SEARCH(CONCATENATE(AK$7,","),$C76,1)),IF(ISERROR(SEARCH(CONCATENATE(",",AK$7),$C76,1)),"-",1),1)))</f>
        <v>-</v>
      </c>
      <c r="AL76" s="220" t="str">
        <f aca="false">IF(ISERROR(SEARCH(AL$7,$C76,1)),"-",IF(COUNTIF($C76,AL$7)=1,1,IF(ISERROR(SEARCH(CONCATENATE(AL$7,","),$C76,1)),IF(ISERROR(SEARCH(CONCATENATE(",",AL$7),$C76,1)),"-",1),1)))</f>
        <v>-</v>
      </c>
      <c r="AM76" s="220" t="str">
        <f aca="false">IF(ISERROR(SEARCH(AM$7,$C76,1)),"-",IF(COUNTIF($C76,AM$7)=1,1,IF(ISERROR(SEARCH(CONCATENATE(AM$7,","),$C76,1)),IF(ISERROR(SEARCH(CONCATENATE(",",AM$7),$C76,1)),"-",1),1)))</f>
        <v>-</v>
      </c>
      <c r="AO76" s="212" t="str">
        <f aca="false">IF(ISERROR(SEARCH(AO$7,$D76,1)),"-",IF(COUNTIF($D76,AO$7)=1,1,IF(ISERROR(SEARCH(CONCATENATE(AO$7,","),$D76,1)),IF(ISERROR(SEARCH(CONCATENATE(",",AO$7),$D76,1)),"-",1),1)))</f>
        <v>-</v>
      </c>
      <c r="AP76" s="212" t="str">
        <f aca="false">IF(ISERROR(SEARCH(AP$7,$D76,1)),"-",IF(COUNTIF($D76,AP$7)=1,1,IF(ISERROR(SEARCH(CONCATENATE(AP$7,","),$D76,1)),IF(ISERROR(SEARCH(CONCATENATE(",",AP$7),$D76,1)),"-",1),1)))</f>
        <v>-</v>
      </c>
      <c r="AQ76" s="212" t="str">
        <f aca="false">IF(ISERROR(SEARCH(AQ$7,$D76,1)),"-",IF(COUNTIF($D76,AQ$7)=1,1,IF(ISERROR(SEARCH(CONCATENATE(AQ$7,","),$D76,1)),IF(ISERROR(SEARCH(CONCATENATE(",",AQ$7),$D76,1)),"-",1),1)))</f>
        <v>-</v>
      </c>
      <c r="AR76" s="212" t="str">
        <f aca="false">IF(ISERROR(SEARCH(AR$7,$D76,1)),"-",IF(COUNTIF($D76,AR$7)=1,1,IF(ISERROR(SEARCH(CONCATENATE(AR$7,","),$D76,1)),IF(ISERROR(SEARCH(CONCATENATE(",",AR$7),$D76,1)),"-",1),1)))</f>
        <v>-</v>
      </c>
      <c r="AS76" s="212" t="str">
        <f aca="false">IF(ISERROR(SEARCH(AS$7,$D76,1)),"-",IF(COUNTIF($D76,AS$7)=1,1,IF(ISERROR(SEARCH(CONCATENATE(AS$7,","),$D76,1)),IF(ISERROR(SEARCH(CONCATENATE(",",AS$7),$D76,1)),"-",1),1)))</f>
        <v>-</v>
      </c>
      <c r="AT76" s="212" t="str">
        <f aca="false">IF(ISERROR(SEARCH(AT$7,$D76,1)),"-",IF(COUNTIF($D76,AT$7)=1,1,IF(ISERROR(SEARCH(CONCATENATE(AT$7,","),$D76,1)),IF(ISERROR(SEARCH(CONCATENATE(",",AT$7),$D76,1)),"-",1),1)))</f>
        <v>-</v>
      </c>
      <c r="AU76" s="212" t="str">
        <f aca="false">IF(ISERROR(SEARCH(AU$7,$D76,1)),"-",IF(COUNTIF($D76,AU$7)=1,1,IF(ISERROR(SEARCH(CONCATENATE(AU$7,","),$D76,1)),IF(ISERROR(SEARCH(CONCATENATE(",",AU$7),$D76,1)),"-",1),1)))</f>
        <v>-</v>
      </c>
      <c r="AV76" s="212" t="str">
        <f aca="false">IF(ISERROR(SEARCH(AV$7,$D76,1)),"-",IF(COUNTIF($D76,AV$7)=1,1,IF(ISERROR(SEARCH(CONCATENATE(AV$7,","),$D76,1)),IF(ISERROR(SEARCH(CONCATENATE(",",AV$7),$D76,1)),"-",1),1)))</f>
        <v>-</v>
      </c>
      <c r="AW76" s="212" t="str">
        <f aca="false">IF(ISERROR(SEARCH(AW$7,$D76,1)),"-",IF(COUNTIF($D76,AW$7)=1,1,IF(ISERROR(SEARCH(CONCATENATE(AW$7,","),$D76,1)),IF(ISERROR(SEARCH(CONCATENATE(",",AW$7),$D76,1)),"-",1),1)))</f>
        <v>-</v>
      </c>
      <c r="AX76" s="212" t="str">
        <f aca="false">IF(ISERROR(SEARCH(AX$7,$D76,1)),"-",IF(COUNTIF($D76,AX$7)=1,1,IF(ISERROR(SEARCH(CONCATENATE(AX$7,","),$D76,1)),IF(ISERROR(SEARCH(CONCATENATE(",",AX$7),$D76,1)),"-",1),1)))</f>
        <v>-</v>
      </c>
      <c r="AY76" s="212" t="str">
        <f aca="false">IF(ISERROR(SEARCH(AY$7,$D76,1)),"-",IF(COUNTIF($D76,AY$7)=1,1,IF(ISERROR(SEARCH(CONCATENATE(AY$7,","),$D76,1)),IF(ISERROR(SEARCH(CONCATENATE(",",AY$7),$D76,1)),"-",1),1)))</f>
        <v>-</v>
      </c>
      <c r="AZ76" s="212" t="str">
        <f aca="false">IF(ISERROR(SEARCH(AZ$7,$D76,1)),"-",IF(COUNTIF($D76,AZ$7)=1,1,IF(ISERROR(SEARCH(CONCATENATE(AZ$7,","),$D76,1)),IF(ISERROR(SEARCH(CONCATENATE(",",AZ$7),$D76,1)),"-",1),1)))</f>
        <v>-</v>
      </c>
      <c r="BB76" s="212" t="str">
        <f aca="false">IF(ISERROR(SEARCH(BB$7,$E76,1)),"-",IF(COUNTIF($E76,BB$7)=1,1,IF(ISERROR(SEARCH(CONCATENATE(BB$7,","),$E76,1)),IF(ISERROR(SEARCH(CONCATENATE(",",BB$7),$E76,1)),"-",1),1)))</f>
        <v>-</v>
      </c>
      <c r="BC76" s="212" t="str">
        <f aca="false">IF(ISERROR(SEARCH(BC$7,$E76,1)),"-",IF(COUNTIF($E76,BC$7)=1,1,IF(ISERROR(SEARCH(CONCATENATE(BC$7,","),$E76,1)),IF(ISERROR(SEARCH(CONCATENATE(",",BC$7),$E76,1)),"-",1),1)))</f>
        <v>-</v>
      </c>
      <c r="BD76" s="212" t="str">
        <f aca="false">IF(ISERROR(SEARCH(BD$7,$E76,1)),"-",IF(COUNTIF($E76,BD$7)=1,1,IF(ISERROR(SEARCH(CONCATENATE(BD$7,","),$E76,1)),IF(ISERROR(SEARCH(CONCATENATE(",",BD$7),$E76,1)),"-",1),1)))</f>
        <v>-</v>
      </c>
      <c r="BE76" s="212" t="str">
        <f aca="false">IF(ISERROR(SEARCH(BE$7,$E76,1)),"-",IF(COUNTIF($E76,BE$7)=1,1,IF(ISERROR(SEARCH(CONCATENATE(BE$7,","),$E76,1)),IF(ISERROR(SEARCH(CONCATENATE(",",BE$7),$E76,1)),"-",1),1)))</f>
        <v>-</v>
      </c>
      <c r="BF76" s="212" t="str">
        <f aca="false">IF(ISERROR(SEARCH(BF$7,$E76,1)),"-",IF(COUNTIF($E76,BF$7)=1,1,IF(ISERROR(SEARCH(CONCATENATE(BF$7,","),$E76,1)),IF(ISERROR(SEARCH(CONCATENATE(",",BF$7),$E76,1)),"-",1),1)))</f>
        <v>-</v>
      </c>
      <c r="BG76" s="212" t="str">
        <f aca="false">IF(ISERROR(SEARCH(BG$7,$E76,1)),"-",IF(COUNTIF($E76,BG$7)=1,1,IF(ISERROR(SEARCH(CONCATENATE(BG$7,","),$E76,1)),IF(ISERROR(SEARCH(CONCATENATE(",",BG$7),$E76,1)),"-",1),1)))</f>
        <v>-</v>
      </c>
      <c r="BH76" s="212" t="str">
        <f aca="false">IF(ISERROR(SEARCH(BH$7,$E76,1)),"-",IF(COUNTIF($E76,BH$7)=1,1,IF(ISERROR(SEARCH(CONCATENATE(BH$7,","),$E76,1)),IF(ISERROR(SEARCH(CONCATENATE(",",BH$7),$E76,1)),"-",1),1)))</f>
        <v>-</v>
      </c>
      <c r="BI76" s="212" t="str">
        <f aca="false">IF(ISERROR(SEARCH(BI$7,$E76,1)),"-",IF(COUNTIF($E76,BI$7)=1,1,IF(ISERROR(SEARCH(CONCATENATE(BI$7,","),$E76,1)),IF(ISERROR(SEARCH(CONCATENATE(",",BI$7),$E76,1)),"-",1),1)))</f>
        <v>-</v>
      </c>
      <c r="BJ76" s="212" t="str">
        <f aca="false">IF(ISERROR(SEARCH(BJ$7,$E76,1)),"-",IF(COUNTIF($E76,BJ$7)=1,1,IF(ISERROR(SEARCH(CONCATENATE(BJ$7,","),$E76,1)),IF(ISERROR(SEARCH(CONCATENATE(",",BJ$7),$E76,1)),"-",1),1)))</f>
        <v>-</v>
      </c>
      <c r="BK76" s="212" t="str">
        <f aca="false">IF(ISERROR(SEARCH(BK$7,$E76,1)),"-",IF(COUNTIF($E76,BK$7)=1,1,IF(ISERROR(SEARCH(CONCATENATE(BK$7,","),$E76,1)),IF(ISERROR(SEARCH(CONCATENATE(",",BK$7),$E76,1)),"-",1),1)))</f>
        <v>-</v>
      </c>
      <c r="BL76" s="212" t="str">
        <f aca="false">IF(ISERROR(SEARCH(BL$7,$E76,1)),"-",IF(COUNTIF($E76,BL$7)=1,1,IF(ISERROR(SEARCH(CONCATENATE(BL$7,","),$E76,1)),IF(ISERROR(SEARCH(CONCATENATE(",",BL$7),$E76,1)),"-",1),1)))</f>
        <v>-</v>
      </c>
      <c r="BM76" s="212" t="str">
        <f aca="false">IF(ISERROR(SEARCH(BM$7,$E76,1)),"-",IF(COUNTIF($E76,BM$7)=1,1,IF(ISERROR(SEARCH(CONCATENATE(BM$7,","),$E76,1)),IF(ISERROR(SEARCH(CONCATENATE(",",BM$7),$E76,1)),"-",1),1)))</f>
        <v>-</v>
      </c>
      <c r="BO76" s="212" t="str">
        <f aca="false">IF(ISERROR(SEARCH(BO$7,$F76,1)),"-",IF(COUNTIF($F76,BO$7)=1,1,IF(ISERROR(SEARCH(CONCATENATE(BO$7,","),$F76,1)),IF(ISERROR(SEARCH(CONCATENATE(",",BO$7),$F76,1)),"-",1),1)))</f>
        <v>-</v>
      </c>
      <c r="BP76" s="212" t="str">
        <f aca="false">IF(ISERROR(SEARCH(BP$7,$F76,1)),"-",IF(COUNTIF($F76,BP$7)=1,1,IF(ISERROR(SEARCH(CONCATENATE(BP$7,","),$F76,1)),IF(ISERROR(SEARCH(CONCATENATE(",",BP$7),$F76,1)),"-",1),1)))</f>
        <v>-</v>
      </c>
      <c r="BQ76" s="212" t="str">
        <f aca="false">IF(ISERROR(SEARCH(BQ$7,$F76,1)),"-",IF(COUNTIF($F76,BQ$7)=1,1,IF(ISERROR(SEARCH(CONCATENATE(BQ$7,","),$F76,1)),IF(ISERROR(SEARCH(CONCATENATE(",",BQ$7),$F76,1)),"-",1),1)))</f>
        <v>-</v>
      </c>
      <c r="BR76" s="212" t="str">
        <f aca="false">IF(ISERROR(SEARCH(BR$7,$F76,1)),"-",IF(COUNTIF($F76,BR$7)=1,1,IF(ISERROR(SEARCH(CONCATENATE(BR$7,","),$F76,1)),IF(ISERROR(SEARCH(CONCATENATE(",",BR$7),$F76,1)),"-",1),1)))</f>
        <v>-</v>
      </c>
      <c r="BS76" s="212" t="str">
        <f aca="false">IF(ISERROR(SEARCH(BS$7,$F76,1)),"-",IF(COUNTIF($F76,BS$7)=1,1,IF(ISERROR(SEARCH(CONCATENATE(BS$7,","),$F76,1)),IF(ISERROR(SEARCH(CONCATENATE(",",BS$7),$F76,1)),"-",1),1)))</f>
        <v>-</v>
      </c>
      <c r="BT76" s="212" t="str">
        <f aca="false">IF(ISERROR(SEARCH(BT$7,$F76,1)),"-",IF(COUNTIF($F76,BT$7)=1,1,IF(ISERROR(SEARCH(CONCATENATE(BT$7,","),$F76,1)),IF(ISERROR(SEARCH(CONCATENATE(",",BT$7),$F76,1)),"-",1),1)))</f>
        <v>-</v>
      </c>
      <c r="BU76" s="212" t="str">
        <f aca="false">IF(ISERROR(SEARCH(BU$7,$F76,1)),"-",IF(COUNTIF($F76,BU$7)=1,1,IF(ISERROR(SEARCH(CONCATENATE(BU$7,","),$F76,1)),IF(ISERROR(SEARCH(CONCATENATE(",",BU$7),$F76,1)),"-",1),1)))</f>
        <v>-</v>
      </c>
      <c r="BV76" s="212" t="str">
        <f aca="false">IF(ISERROR(SEARCH(BV$7,$F76,1)),"-",IF(COUNTIF($F76,BV$7)=1,1,IF(ISERROR(SEARCH(CONCATENATE(BV$7,","),$F76,1)),IF(ISERROR(SEARCH(CONCATENATE(",",BV$7),$F76,1)),"-",1),1)))</f>
        <v>-</v>
      </c>
      <c r="BW76" s="212" t="str">
        <f aca="false">IF(ISERROR(SEARCH(BW$7,$F76,1)),"-",IF(COUNTIF($F76,BW$7)=1,1,IF(ISERROR(SEARCH(CONCATENATE(BW$7,","),$F76,1)),IF(ISERROR(SEARCH(CONCATENATE(",",BW$7),$F76,1)),"-",1),1)))</f>
        <v>-</v>
      </c>
      <c r="BX76" s="212" t="str">
        <f aca="false">IF(ISERROR(SEARCH(BX$7,$F76,1)),"-",IF(COUNTIF($F76,BX$7)=1,1,IF(ISERROR(SEARCH(CONCATENATE(BX$7,","),$F76,1)),IF(ISERROR(SEARCH(CONCATENATE(",",BX$7),$F76,1)),"-",1),1)))</f>
        <v>-</v>
      </c>
      <c r="BY76" s="212" t="str">
        <f aca="false">IF(ISERROR(SEARCH(BY$7,$F76,1)),"-",IF(COUNTIF($F76,BY$7)=1,1,IF(ISERROR(SEARCH(CONCATENATE(BY$7,","),$F76,1)),IF(ISERROR(SEARCH(CONCATENATE(",",BY$7),$F76,1)),"-",1),1)))</f>
        <v>-</v>
      </c>
      <c r="BZ76" s="212" t="str">
        <f aca="false">IF(ISERROR(SEARCH(BZ$7,$F76,1)),"-",IF(COUNTIF($F76,BZ$7)=1,1,IF(ISERROR(SEARCH(CONCATENATE(BZ$7,","),$F76,1)),IF(ISERROR(SEARCH(CONCATENATE(",",BZ$7),$F76,1)),"-",1),1)))</f>
        <v>-</v>
      </c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</row>
    <row r="77" customFormat="false" ht="13.2" hidden="false" customHeight="false" outlineLevel="0" collapsed="false">
      <c r="A77" s="222" t="s">
        <v>291</v>
      </c>
      <c r="B77" s="183" t="s">
        <v>292</v>
      </c>
      <c r="C77" s="195"/>
      <c r="D77" s="195" t="n">
        <v>9</v>
      </c>
      <c r="E77" s="195"/>
      <c r="F77" s="195"/>
      <c r="G77" s="195"/>
      <c r="H77" s="211" t="n">
        <f aca="false">J77/I77*100</f>
        <v>35.5555555555556</v>
      </c>
      <c r="I77" s="183" t="n">
        <f aca="false">J77+N77</f>
        <v>135</v>
      </c>
      <c r="J77" s="183" t="n">
        <f aca="false">O77*O$6+P77*P$6+Q77*Q$6+R77*R$6+S77*S$6+T77*T$6+U77*U$6+V77*V$6+W77*W$6+X77*X$6+Y77*Y$6+Z77*Z$6</f>
        <v>48</v>
      </c>
      <c r="K77" s="183" t="n">
        <v>38</v>
      </c>
      <c r="L77" s="183"/>
      <c r="M77" s="183" t="n">
        <v>10</v>
      </c>
      <c r="N77" s="183" t="n">
        <v>87</v>
      </c>
      <c r="O77" s="183"/>
      <c r="P77" s="183"/>
      <c r="Q77" s="183"/>
      <c r="R77" s="183"/>
      <c r="S77" s="183"/>
      <c r="T77" s="183"/>
      <c r="U77" s="183"/>
      <c r="V77" s="183"/>
      <c r="W77" s="183" t="n">
        <v>4</v>
      </c>
      <c r="X77" s="183"/>
      <c r="Y77" s="183"/>
      <c r="Z77" s="183"/>
      <c r="AB77" s="220" t="str">
        <f aca="false">IF(ISERROR(SEARCH(AB$7,$C77,1)),"-",IF(COUNTIF($C77,AB$7)=1,1,IF(ISERROR(SEARCH(CONCATENATE(AB$7,","),$C77,1)),IF(ISERROR(SEARCH(CONCATENATE(",",AB$7),$C77,1)),"-",1),1)))</f>
        <v>-</v>
      </c>
      <c r="AC77" s="220" t="str">
        <f aca="false">IF(ISERROR(SEARCH(AC$7,$C77,1)),"-",IF(COUNTIF($C77,AC$7)=1,1,IF(ISERROR(SEARCH(CONCATENATE(AC$7,","),$C77,1)),IF(ISERROR(SEARCH(CONCATENATE(",",AC$7),$C77,1)),"-",1),1)))</f>
        <v>-</v>
      </c>
      <c r="AD77" s="220" t="str">
        <f aca="false">IF(ISERROR(SEARCH(AD$7,$C77,1)),"-",IF(COUNTIF($C77,AD$7)=1,1,IF(ISERROR(SEARCH(CONCATENATE(AD$7,","),$C77,1)),IF(ISERROR(SEARCH(CONCATENATE(",",AD$7),$C77,1)),"-",1),1)))</f>
        <v>-</v>
      </c>
      <c r="AE77" s="220" t="str">
        <f aca="false">IF(ISERROR(SEARCH(AE$7,$C77,1)),"-",IF(COUNTIF($C77,AE$7)=1,1,IF(ISERROR(SEARCH(CONCATENATE(AE$7,","),$C77,1)),IF(ISERROR(SEARCH(CONCATENATE(",",AE$7),$C77,1)),"-",1),1)))</f>
        <v>-</v>
      </c>
      <c r="AF77" s="220" t="str">
        <f aca="false">IF(ISERROR(SEARCH(AF$7,$C77,1)),"-",IF(COUNTIF($C77,AF$7)=1,1,IF(ISERROR(SEARCH(CONCATENATE(AF$7,","),$C77,1)),IF(ISERROR(SEARCH(CONCATENATE(",",AF$7),$C77,1)),"-",1),1)))</f>
        <v>-</v>
      </c>
      <c r="AG77" s="220" t="str">
        <f aca="false">IF(ISERROR(SEARCH(AG$7,$C77,1)),"-",IF(COUNTIF($C77,AG$7)=1,1,IF(ISERROR(SEARCH(CONCATENATE(AG$7,","),$C77,1)),IF(ISERROR(SEARCH(CONCATENATE(",",AG$7),$C77,1)),"-",1),1)))</f>
        <v>-</v>
      </c>
      <c r="AH77" s="220" t="str">
        <f aca="false">IF(ISERROR(SEARCH(AH$7,$C77,1)),"-",IF(COUNTIF($C77,AH$7)=1,1,IF(ISERROR(SEARCH(CONCATENATE(AH$7,","),$C77,1)),IF(ISERROR(SEARCH(CONCATENATE(",",AH$7),$C77,1)),"-",1),1)))</f>
        <v>-</v>
      </c>
      <c r="AI77" s="220" t="str">
        <f aca="false">IF(ISERROR(SEARCH(AI$7,$C77,1)),"-",IF(COUNTIF($C77,AI$7)=1,1,IF(ISERROR(SEARCH(CONCATENATE(AI$7,","),$C77,1)),IF(ISERROR(SEARCH(CONCATENATE(",",AI$7),$C77,1)),"-",1),1)))</f>
        <v>-</v>
      </c>
      <c r="AJ77" s="220" t="str">
        <f aca="false">IF(ISERROR(SEARCH(AJ$7,$C77,1)),"-",IF(COUNTIF($C77,AJ$7)=1,1,IF(ISERROR(SEARCH(CONCATENATE(AJ$7,","),$C77,1)),IF(ISERROR(SEARCH(CONCATENATE(",",AJ$7),$C77,1)),"-",1),1)))</f>
        <v>-</v>
      </c>
      <c r="AK77" s="220" t="str">
        <f aca="false">IF(ISERROR(SEARCH(AK$7,$C77,1)),"-",IF(COUNTIF($C77,AK$7)=1,1,IF(ISERROR(SEARCH(CONCATENATE(AK$7,","),$C77,1)),IF(ISERROR(SEARCH(CONCATENATE(",",AK$7),$C77,1)),"-",1),1)))</f>
        <v>-</v>
      </c>
      <c r="AL77" s="220" t="str">
        <f aca="false">IF(ISERROR(SEARCH(AL$7,$C77,1)),"-",IF(COUNTIF($C77,AL$7)=1,1,IF(ISERROR(SEARCH(CONCATENATE(AL$7,","),$C77,1)),IF(ISERROR(SEARCH(CONCATENATE(",",AL$7),$C77,1)),"-",1),1)))</f>
        <v>-</v>
      </c>
      <c r="AM77" s="220" t="str">
        <f aca="false">IF(ISERROR(SEARCH(AM$7,$C77,1)),"-",IF(COUNTIF($C77,AM$7)=1,1,IF(ISERROR(SEARCH(CONCATENATE(AM$7,","),$C77,1)),IF(ISERROR(SEARCH(CONCATENATE(",",AM$7),$C77,1)),"-",1),1)))</f>
        <v>-</v>
      </c>
      <c r="AO77" s="212" t="str">
        <f aca="false">IF(ISERROR(SEARCH(AO$7,$D77,1)),"-",IF(COUNTIF($D77,AO$7)=1,1,IF(ISERROR(SEARCH(CONCATENATE(AO$7,","),$D77,1)),IF(ISERROR(SEARCH(CONCATENATE(",",AO$7),$D77,1)),"-",1),1)))</f>
        <v>-</v>
      </c>
      <c r="AP77" s="212" t="str">
        <f aca="false">IF(ISERROR(SEARCH(AP$7,$D77,1)),"-",IF(COUNTIF($D77,AP$7)=1,1,IF(ISERROR(SEARCH(CONCATENATE(AP$7,","),$D77,1)),IF(ISERROR(SEARCH(CONCATENATE(",",AP$7),$D77,1)),"-",1),1)))</f>
        <v>-</v>
      </c>
      <c r="AQ77" s="212" t="str">
        <f aca="false">IF(ISERROR(SEARCH(AQ$7,$D77,1)),"-",IF(COUNTIF($D77,AQ$7)=1,1,IF(ISERROR(SEARCH(CONCATENATE(AQ$7,","),$D77,1)),IF(ISERROR(SEARCH(CONCATENATE(",",AQ$7),$D77,1)),"-",1),1)))</f>
        <v>-</v>
      </c>
      <c r="AR77" s="212" t="str">
        <f aca="false">IF(ISERROR(SEARCH(AR$7,$D77,1)),"-",IF(COUNTIF($D77,AR$7)=1,1,IF(ISERROR(SEARCH(CONCATENATE(AR$7,","),$D77,1)),IF(ISERROR(SEARCH(CONCATENATE(",",AR$7),$D77,1)),"-",1),1)))</f>
        <v>-</v>
      </c>
      <c r="AS77" s="212" t="str">
        <f aca="false">IF(ISERROR(SEARCH(AS$7,$D77,1)),"-",IF(COUNTIF($D77,AS$7)=1,1,IF(ISERROR(SEARCH(CONCATENATE(AS$7,","),$D77,1)),IF(ISERROR(SEARCH(CONCATENATE(",",AS$7),$D77,1)),"-",1),1)))</f>
        <v>-</v>
      </c>
      <c r="AT77" s="212" t="str">
        <f aca="false">IF(ISERROR(SEARCH(AT$7,$D77,1)),"-",IF(COUNTIF($D77,AT$7)=1,1,IF(ISERROR(SEARCH(CONCATENATE(AT$7,","),$D77,1)),IF(ISERROR(SEARCH(CONCATENATE(",",AT$7),$D77,1)),"-",1),1)))</f>
        <v>-</v>
      </c>
      <c r="AU77" s="212" t="str">
        <f aca="false">IF(ISERROR(SEARCH(AU$7,$D77,1)),"-",IF(COUNTIF($D77,AU$7)=1,1,IF(ISERROR(SEARCH(CONCATENATE(AU$7,","),$D77,1)),IF(ISERROR(SEARCH(CONCATENATE(",",AU$7),$D77,1)),"-",1),1)))</f>
        <v>-</v>
      </c>
      <c r="AV77" s="212" t="str">
        <f aca="false">IF(ISERROR(SEARCH(AV$7,$D77,1)),"-",IF(COUNTIF($D77,AV$7)=1,1,IF(ISERROR(SEARCH(CONCATENATE(AV$7,","),$D77,1)),IF(ISERROR(SEARCH(CONCATENATE(",",AV$7),$D77,1)),"-",1),1)))</f>
        <v>-</v>
      </c>
      <c r="AW77" s="212" t="n">
        <f aca="false">IF(ISERROR(SEARCH(AW$7,$D77,1)),"-",IF(COUNTIF($D77,AW$7)=1,1,IF(ISERROR(SEARCH(CONCATENATE(AW$7,","),$D77,1)),IF(ISERROR(SEARCH(CONCATENATE(",",AW$7),$D77,1)),"-",1),1)))</f>
        <v>1</v>
      </c>
      <c r="AX77" s="212" t="str">
        <f aca="false">IF(ISERROR(SEARCH(AX$7,$D77,1)),"-",IF(COUNTIF($D77,AX$7)=1,1,IF(ISERROR(SEARCH(CONCATENATE(AX$7,","),$D77,1)),IF(ISERROR(SEARCH(CONCATENATE(",",AX$7),$D77,1)),"-",1),1)))</f>
        <v>-</v>
      </c>
      <c r="AY77" s="212" t="str">
        <f aca="false">IF(ISERROR(SEARCH(AY$7,$D77,1)),"-",IF(COUNTIF($D77,AY$7)=1,1,IF(ISERROR(SEARCH(CONCATENATE(AY$7,","),$D77,1)),IF(ISERROR(SEARCH(CONCATENATE(",",AY$7),$D77,1)),"-",1),1)))</f>
        <v>-</v>
      </c>
      <c r="AZ77" s="212" t="str">
        <f aca="false">IF(ISERROR(SEARCH(AZ$7,$D77,1)),"-",IF(COUNTIF($D77,AZ$7)=1,1,IF(ISERROR(SEARCH(CONCATENATE(AZ$7,","),$D77,1)),IF(ISERROR(SEARCH(CONCATENATE(",",AZ$7),$D77,1)),"-",1),1)))</f>
        <v>-</v>
      </c>
      <c r="BB77" s="212" t="str">
        <f aca="false">IF(ISERROR(SEARCH(BB$7,$E77,1)),"-",IF(COUNTIF($E77,BB$7)=1,1,IF(ISERROR(SEARCH(CONCATENATE(BB$7,","),$E77,1)),IF(ISERROR(SEARCH(CONCATENATE(",",BB$7),$E77,1)),"-",1),1)))</f>
        <v>-</v>
      </c>
      <c r="BC77" s="212" t="str">
        <f aca="false">IF(ISERROR(SEARCH(BC$7,$E77,1)),"-",IF(COUNTIF($E77,BC$7)=1,1,IF(ISERROR(SEARCH(CONCATENATE(BC$7,","),$E77,1)),IF(ISERROR(SEARCH(CONCATENATE(",",BC$7),$E77,1)),"-",1),1)))</f>
        <v>-</v>
      </c>
      <c r="BD77" s="212" t="str">
        <f aca="false">IF(ISERROR(SEARCH(BD$7,$E77,1)),"-",IF(COUNTIF($E77,BD$7)=1,1,IF(ISERROR(SEARCH(CONCATENATE(BD$7,","),$E77,1)),IF(ISERROR(SEARCH(CONCATENATE(",",BD$7),$E77,1)),"-",1),1)))</f>
        <v>-</v>
      </c>
      <c r="BE77" s="212" t="str">
        <f aca="false">IF(ISERROR(SEARCH(BE$7,$E77,1)),"-",IF(COUNTIF($E77,BE$7)=1,1,IF(ISERROR(SEARCH(CONCATENATE(BE$7,","),$E77,1)),IF(ISERROR(SEARCH(CONCATENATE(",",BE$7),$E77,1)),"-",1),1)))</f>
        <v>-</v>
      </c>
      <c r="BF77" s="212" t="str">
        <f aca="false">IF(ISERROR(SEARCH(BF$7,$E77,1)),"-",IF(COUNTIF($E77,BF$7)=1,1,IF(ISERROR(SEARCH(CONCATENATE(BF$7,","),$E77,1)),IF(ISERROR(SEARCH(CONCATENATE(",",BF$7),$E77,1)),"-",1),1)))</f>
        <v>-</v>
      </c>
      <c r="BG77" s="212" t="str">
        <f aca="false">IF(ISERROR(SEARCH(BG$7,$E77,1)),"-",IF(COUNTIF($E77,BG$7)=1,1,IF(ISERROR(SEARCH(CONCATENATE(BG$7,","),$E77,1)),IF(ISERROR(SEARCH(CONCATENATE(",",BG$7),$E77,1)),"-",1),1)))</f>
        <v>-</v>
      </c>
      <c r="BH77" s="212" t="str">
        <f aca="false">IF(ISERROR(SEARCH(BH$7,$E77,1)),"-",IF(COUNTIF($E77,BH$7)=1,1,IF(ISERROR(SEARCH(CONCATENATE(BH$7,","),$E77,1)),IF(ISERROR(SEARCH(CONCATENATE(",",BH$7),$E77,1)),"-",1),1)))</f>
        <v>-</v>
      </c>
      <c r="BI77" s="212" t="str">
        <f aca="false">IF(ISERROR(SEARCH(BI$7,$E77,1)),"-",IF(COUNTIF($E77,BI$7)=1,1,IF(ISERROR(SEARCH(CONCATENATE(BI$7,","),$E77,1)),IF(ISERROR(SEARCH(CONCATENATE(",",BI$7),$E77,1)),"-",1),1)))</f>
        <v>-</v>
      </c>
      <c r="BJ77" s="212" t="str">
        <f aca="false">IF(ISERROR(SEARCH(BJ$7,$E77,1)),"-",IF(COUNTIF($E77,BJ$7)=1,1,IF(ISERROR(SEARCH(CONCATENATE(BJ$7,","),$E77,1)),IF(ISERROR(SEARCH(CONCATENATE(",",BJ$7),$E77,1)),"-",1),1)))</f>
        <v>-</v>
      </c>
      <c r="BK77" s="212" t="str">
        <f aca="false">IF(ISERROR(SEARCH(BK$7,$E77,1)),"-",IF(COUNTIF($E77,BK$7)=1,1,IF(ISERROR(SEARCH(CONCATENATE(BK$7,","),$E77,1)),IF(ISERROR(SEARCH(CONCATENATE(",",BK$7),$E77,1)),"-",1),1)))</f>
        <v>-</v>
      </c>
      <c r="BL77" s="212" t="str">
        <f aca="false">IF(ISERROR(SEARCH(BL$7,$E77,1)),"-",IF(COUNTIF($E77,BL$7)=1,1,IF(ISERROR(SEARCH(CONCATENATE(BL$7,","),$E77,1)),IF(ISERROR(SEARCH(CONCATENATE(",",BL$7),$E77,1)),"-",1),1)))</f>
        <v>-</v>
      </c>
      <c r="BM77" s="212" t="str">
        <f aca="false">IF(ISERROR(SEARCH(BM$7,$E77,1)),"-",IF(COUNTIF($E77,BM$7)=1,1,IF(ISERROR(SEARCH(CONCATENATE(BM$7,","),$E77,1)),IF(ISERROR(SEARCH(CONCATENATE(",",BM$7),$E77,1)),"-",1),1)))</f>
        <v>-</v>
      </c>
      <c r="BO77" s="212" t="str">
        <f aca="false">IF(ISERROR(SEARCH(BO$7,$F77,1)),"-",IF(COUNTIF($F77,BO$7)=1,1,IF(ISERROR(SEARCH(CONCATENATE(BO$7,","),$F77,1)),IF(ISERROR(SEARCH(CONCATENATE(",",BO$7),$F77,1)),"-",1),1)))</f>
        <v>-</v>
      </c>
      <c r="BP77" s="212" t="str">
        <f aca="false">IF(ISERROR(SEARCH(BP$7,$F77,1)),"-",IF(COUNTIF($F77,BP$7)=1,1,IF(ISERROR(SEARCH(CONCATENATE(BP$7,","),$F77,1)),IF(ISERROR(SEARCH(CONCATENATE(",",BP$7),$F77,1)),"-",1),1)))</f>
        <v>-</v>
      </c>
      <c r="BQ77" s="212" t="str">
        <f aca="false">IF(ISERROR(SEARCH(BQ$7,$F77,1)),"-",IF(COUNTIF($F77,BQ$7)=1,1,IF(ISERROR(SEARCH(CONCATENATE(BQ$7,","),$F77,1)),IF(ISERROR(SEARCH(CONCATENATE(",",BQ$7),$F77,1)),"-",1),1)))</f>
        <v>-</v>
      </c>
      <c r="BR77" s="212" t="str">
        <f aca="false">IF(ISERROR(SEARCH(BR$7,$F77,1)),"-",IF(COUNTIF($F77,BR$7)=1,1,IF(ISERROR(SEARCH(CONCATENATE(BR$7,","),$F77,1)),IF(ISERROR(SEARCH(CONCATENATE(",",BR$7),$F77,1)),"-",1),1)))</f>
        <v>-</v>
      </c>
      <c r="BS77" s="212" t="str">
        <f aca="false">IF(ISERROR(SEARCH(BS$7,$F77,1)),"-",IF(COUNTIF($F77,BS$7)=1,1,IF(ISERROR(SEARCH(CONCATENATE(BS$7,","),$F77,1)),IF(ISERROR(SEARCH(CONCATENATE(",",BS$7),$F77,1)),"-",1),1)))</f>
        <v>-</v>
      </c>
      <c r="BT77" s="212" t="str">
        <f aca="false">IF(ISERROR(SEARCH(BT$7,$F77,1)),"-",IF(COUNTIF($F77,BT$7)=1,1,IF(ISERROR(SEARCH(CONCATENATE(BT$7,","),$F77,1)),IF(ISERROR(SEARCH(CONCATENATE(",",BT$7),$F77,1)),"-",1),1)))</f>
        <v>-</v>
      </c>
      <c r="BU77" s="212" t="str">
        <f aca="false">IF(ISERROR(SEARCH(BU$7,$F77,1)),"-",IF(COUNTIF($F77,BU$7)=1,1,IF(ISERROR(SEARCH(CONCATENATE(BU$7,","),$F77,1)),IF(ISERROR(SEARCH(CONCATENATE(",",BU$7),$F77,1)),"-",1),1)))</f>
        <v>-</v>
      </c>
      <c r="BV77" s="212" t="str">
        <f aca="false">IF(ISERROR(SEARCH(BV$7,$F77,1)),"-",IF(COUNTIF($F77,BV$7)=1,1,IF(ISERROR(SEARCH(CONCATENATE(BV$7,","),$F77,1)),IF(ISERROR(SEARCH(CONCATENATE(",",BV$7),$F77,1)),"-",1),1)))</f>
        <v>-</v>
      </c>
      <c r="BW77" s="212" t="str">
        <f aca="false">IF(ISERROR(SEARCH(BW$7,$F77,1)),"-",IF(COUNTIF($F77,BW$7)=1,1,IF(ISERROR(SEARCH(CONCATENATE(BW$7,","),$F77,1)),IF(ISERROR(SEARCH(CONCATENATE(",",BW$7),$F77,1)),"-",1),1)))</f>
        <v>-</v>
      </c>
      <c r="BX77" s="212" t="str">
        <f aca="false">IF(ISERROR(SEARCH(BX$7,$F77,1)),"-",IF(COUNTIF($F77,BX$7)=1,1,IF(ISERROR(SEARCH(CONCATENATE(BX$7,","),$F77,1)),IF(ISERROR(SEARCH(CONCATENATE(",",BX$7),$F77,1)),"-",1),1)))</f>
        <v>-</v>
      </c>
      <c r="BY77" s="212" t="str">
        <f aca="false">IF(ISERROR(SEARCH(BY$7,$F77,1)),"-",IF(COUNTIF($F77,BY$7)=1,1,IF(ISERROR(SEARCH(CONCATENATE(BY$7,","),$F77,1)),IF(ISERROR(SEARCH(CONCATENATE(",",BY$7),$F77,1)),"-",1),1)))</f>
        <v>-</v>
      </c>
      <c r="BZ77" s="212" t="str">
        <f aca="false">IF(ISERROR(SEARCH(BZ$7,$F77,1)),"-",IF(COUNTIF($F77,BZ$7)=1,1,IF(ISERROR(SEARCH(CONCATENATE(BZ$7,","),$F77,1)),IF(ISERROR(SEARCH(CONCATENATE(",",BZ$7),$F77,1)),"-",1),1)))</f>
        <v>-</v>
      </c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</row>
    <row r="78" customFormat="false" ht="13.2" hidden="false" customHeight="false" outlineLevel="0" collapsed="false">
      <c r="A78" s="222"/>
      <c r="B78" s="183" t="s">
        <v>293</v>
      </c>
      <c r="C78" s="195"/>
      <c r="D78" s="195" t="n">
        <v>9</v>
      </c>
      <c r="E78" s="195"/>
      <c r="F78" s="195"/>
      <c r="G78" s="195"/>
      <c r="H78" s="211" t="n">
        <f aca="false">J78/I78*100</f>
        <v>33.3333333333333</v>
      </c>
      <c r="I78" s="183" t="n">
        <f aca="false">J78+N78</f>
        <v>108</v>
      </c>
      <c r="J78" s="183" t="n">
        <f aca="false">O78*O$6+P78*P$6+Q78*Q$6+R78*R$6+S78*S$6+T78*T$6+U78*U$6+V78*V$6+W78*W$6+X78*X$6+Y78*Y$6+Z78*Z$6</f>
        <v>36</v>
      </c>
      <c r="K78" s="183" t="n">
        <v>24</v>
      </c>
      <c r="L78" s="183" t="n">
        <v>12</v>
      </c>
      <c r="M78" s="183"/>
      <c r="N78" s="183" t="n">
        <v>72</v>
      </c>
      <c r="O78" s="182"/>
      <c r="P78" s="182"/>
      <c r="Q78" s="182"/>
      <c r="R78" s="182"/>
      <c r="S78" s="182"/>
      <c r="T78" s="182"/>
      <c r="U78" s="182"/>
      <c r="V78" s="182"/>
      <c r="W78" s="182" t="n">
        <v>3</v>
      </c>
      <c r="X78" s="182"/>
      <c r="Y78" s="182"/>
      <c r="Z78" s="182"/>
      <c r="AB78" s="220" t="str">
        <f aca="false">IF(ISERROR(SEARCH(AB$7,$C78,1)),"-",IF(COUNTIF($C78,AB$7)=1,1,IF(ISERROR(SEARCH(CONCATENATE(AB$7,","),$C78,1)),IF(ISERROR(SEARCH(CONCATENATE(",",AB$7),$C78,1)),"-",1),1)))</f>
        <v>-</v>
      </c>
      <c r="AC78" s="220" t="str">
        <f aca="false">IF(ISERROR(SEARCH(AC$7,$C78,1)),"-",IF(COUNTIF($C78,AC$7)=1,1,IF(ISERROR(SEARCH(CONCATENATE(AC$7,","),$C78,1)),IF(ISERROR(SEARCH(CONCATENATE(",",AC$7),$C78,1)),"-",1),1)))</f>
        <v>-</v>
      </c>
      <c r="AD78" s="220" t="str">
        <f aca="false">IF(ISERROR(SEARCH(AD$7,$C78,1)),"-",IF(COUNTIF($C78,AD$7)=1,1,IF(ISERROR(SEARCH(CONCATENATE(AD$7,","),$C78,1)),IF(ISERROR(SEARCH(CONCATENATE(",",AD$7),$C78,1)),"-",1),1)))</f>
        <v>-</v>
      </c>
      <c r="AE78" s="220" t="str">
        <f aca="false">IF(ISERROR(SEARCH(AE$7,$C78,1)),"-",IF(COUNTIF($C78,AE$7)=1,1,IF(ISERROR(SEARCH(CONCATENATE(AE$7,","),$C78,1)),IF(ISERROR(SEARCH(CONCATENATE(",",AE$7),$C78,1)),"-",1),1)))</f>
        <v>-</v>
      </c>
      <c r="AF78" s="220" t="str">
        <f aca="false">IF(ISERROR(SEARCH(AF$7,$C78,1)),"-",IF(COUNTIF($C78,AF$7)=1,1,IF(ISERROR(SEARCH(CONCATENATE(AF$7,","),$C78,1)),IF(ISERROR(SEARCH(CONCATENATE(",",AF$7),$C78,1)),"-",1),1)))</f>
        <v>-</v>
      </c>
      <c r="AG78" s="220" t="str">
        <f aca="false">IF(ISERROR(SEARCH(AG$7,$C78,1)),"-",IF(COUNTIF($C78,AG$7)=1,1,IF(ISERROR(SEARCH(CONCATENATE(AG$7,","),$C78,1)),IF(ISERROR(SEARCH(CONCATENATE(",",AG$7),$C78,1)),"-",1),1)))</f>
        <v>-</v>
      </c>
      <c r="AH78" s="220" t="str">
        <f aca="false">IF(ISERROR(SEARCH(AH$7,$C78,1)),"-",IF(COUNTIF($C78,AH$7)=1,1,IF(ISERROR(SEARCH(CONCATENATE(AH$7,","),$C78,1)),IF(ISERROR(SEARCH(CONCATENATE(",",AH$7),$C78,1)),"-",1),1)))</f>
        <v>-</v>
      </c>
      <c r="AI78" s="220" t="str">
        <f aca="false">IF(ISERROR(SEARCH(AI$7,$C78,1)),"-",IF(COUNTIF($C78,AI$7)=1,1,IF(ISERROR(SEARCH(CONCATENATE(AI$7,","),$C78,1)),IF(ISERROR(SEARCH(CONCATENATE(",",AI$7),$C78,1)),"-",1),1)))</f>
        <v>-</v>
      </c>
      <c r="AJ78" s="220" t="str">
        <f aca="false">IF(ISERROR(SEARCH(AJ$7,$C78,1)),"-",IF(COUNTIF($C78,AJ$7)=1,1,IF(ISERROR(SEARCH(CONCATENATE(AJ$7,","),$C78,1)),IF(ISERROR(SEARCH(CONCATENATE(",",AJ$7),$C78,1)),"-",1),1)))</f>
        <v>-</v>
      </c>
      <c r="AK78" s="220" t="str">
        <f aca="false">IF(ISERROR(SEARCH(AK$7,$C78,1)),"-",IF(COUNTIF($C78,AK$7)=1,1,IF(ISERROR(SEARCH(CONCATENATE(AK$7,","),$C78,1)),IF(ISERROR(SEARCH(CONCATENATE(",",AK$7),$C78,1)),"-",1),1)))</f>
        <v>-</v>
      </c>
      <c r="AL78" s="220" t="str">
        <f aca="false">IF(ISERROR(SEARCH(AL$7,$C78,1)),"-",IF(COUNTIF($C78,AL$7)=1,1,IF(ISERROR(SEARCH(CONCATENATE(AL$7,","),$C78,1)),IF(ISERROR(SEARCH(CONCATENATE(",",AL$7),$C78,1)),"-",1),1)))</f>
        <v>-</v>
      </c>
      <c r="AM78" s="220" t="str">
        <f aca="false">IF(ISERROR(SEARCH(AM$7,$C78,1)),"-",IF(COUNTIF($C78,AM$7)=1,1,IF(ISERROR(SEARCH(CONCATENATE(AM$7,","),$C78,1)),IF(ISERROR(SEARCH(CONCATENATE(",",AM$7),$C78,1)),"-",1),1)))</f>
        <v>-</v>
      </c>
      <c r="AO78" s="212" t="str">
        <f aca="false">IF(ISERROR(SEARCH(AO$7,$D78,1)),"-",IF(COUNTIF($D78,AO$7)=1,1,IF(ISERROR(SEARCH(CONCATENATE(AO$7,","),$D78,1)),IF(ISERROR(SEARCH(CONCATENATE(",",AO$7),$D78,1)),"-",1),1)))</f>
        <v>-</v>
      </c>
      <c r="AP78" s="212" t="str">
        <f aca="false">IF(ISERROR(SEARCH(AP$7,$D78,1)),"-",IF(COUNTIF($D78,AP$7)=1,1,IF(ISERROR(SEARCH(CONCATENATE(AP$7,","),$D78,1)),IF(ISERROR(SEARCH(CONCATENATE(",",AP$7),$D78,1)),"-",1),1)))</f>
        <v>-</v>
      </c>
      <c r="AQ78" s="212" t="str">
        <f aca="false">IF(ISERROR(SEARCH(AQ$7,$D78,1)),"-",IF(COUNTIF($D78,AQ$7)=1,1,IF(ISERROR(SEARCH(CONCATENATE(AQ$7,","),$D78,1)),IF(ISERROR(SEARCH(CONCATENATE(",",AQ$7),$D78,1)),"-",1),1)))</f>
        <v>-</v>
      </c>
      <c r="AR78" s="212" t="str">
        <f aca="false">IF(ISERROR(SEARCH(AR$7,$D78,1)),"-",IF(COUNTIF($D78,AR$7)=1,1,IF(ISERROR(SEARCH(CONCATENATE(AR$7,","),$D78,1)),IF(ISERROR(SEARCH(CONCATENATE(",",AR$7),$D78,1)),"-",1),1)))</f>
        <v>-</v>
      </c>
      <c r="AS78" s="212" t="str">
        <f aca="false">IF(ISERROR(SEARCH(AS$7,$D78,1)),"-",IF(COUNTIF($D78,AS$7)=1,1,IF(ISERROR(SEARCH(CONCATENATE(AS$7,","),$D78,1)),IF(ISERROR(SEARCH(CONCATENATE(",",AS$7),$D78,1)),"-",1),1)))</f>
        <v>-</v>
      </c>
      <c r="AT78" s="212" t="str">
        <f aca="false">IF(ISERROR(SEARCH(AT$7,$D78,1)),"-",IF(COUNTIF($D78,AT$7)=1,1,IF(ISERROR(SEARCH(CONCATENATE(AT$7,","),$D78,1)),IF(ISERROR(SEARCH(CONCATENATE(",",AT$7),$D78,1)),"-",1),1)))</f>
        <v>-</v>
      </c>
      <c r="AU78" s="212" t="str">
        <f aca="false">IF(ISERROR(SEARCH(AU$7,$D78,1)),"-",IF(COUNTIF($D78,AU$7)=1,1,IF(ISERROR(SEARCH(CONCATENATE(AU$7,","),$D78,1)),IF(ISERROR(SEARCH(CONCATENATE(",",AU$7),$D78,1)),"-",1),1)))</f>
        <v>-</v>
      </c>
      <c r="AV78" s="212" t="str">
        <f aca="false">IF(ISERROR(SEARCH(AV$7,$D78,1)),"-",IF(COUNTIF($D78,AV$7)=1,1,IF(ISERROR(SEARCH(CONCATENATE(AV$7,","),$D78,1)),IF(ISERROR(SEARCH(CONCATENATE(",",AV$7),$D78,1)),"-",1),1)))</f>
        <v>-</v>
      </c>
      <c r="AW78" s="212" t="n">
        <f aca="false">IF(ISERROR(SEARCH(AW$7,$D78,1)),"-",IF(COUNTIF($D78,AW$7)=1,1,IF(ISERROR(SEARCH(CONCATENATE(AW$7,","),$D78,1)),IF(ISERROR(SEARCH(CONCATENATE(",",AW$7),$D78,1)),"-",1),1)))</f>
        <v>1</v>
      </c>
      <c r="AX78" s="212" t="str">
        <f aca="false">IF(ISERROR(SEARCH(AX$7,$D78,1)),"-",IF(COUNTIF($D78,AX$7)=1,1,IF(ISERROR(SEARCH(CONCATENATE(AX$7,","),$D78,1)),IF(ISERROR(SEARCH(CONCATENATE(",",AX$7),$D78,1)),"-",1),1)))</f>
        <v>-</v>
      </c>
      <c r="AY78" s="212" t="str">
        <f aca="false">IF(ISERROR(SEARCH(AY$7,$D78,1)),"-",IF(COUNTIF($D78,AY$7)=1,1,IF(ISERROR(SEARCH(CONCATENATE(AY$7,","),$D78,1)),IF(ISERROR(SEARCH(CONCATENATE(",",AY$7),$D78,1)),"-",1),1)))</f>
        <v>-</v>
      </c>
      <c r="AZ78" s="212" t="str">
        <f aca="false">IF(ISERROR(SEARCH(AZ$7,$D78,1)),"-",IF(COUNTIF($D78,AZ$7)=1,1,IF(ISERROR(SEARCH(CONCATENATE(AZ$7,","),$D78,1)),IF(ISERROR(SEARCH(CONCATENATE(",",AZ$7),$D78,1)),"-",1),1)))</f>
        <v>-</v>
      </c>
      <c r="BB78" s="212" t="str">
        <f aca="false">IF(ISERROR(SEARCH(BB$7,$E78,1)),"-",IF(COUNTIF($E78,BB$7)=1,1,IF(ISERROR(SEARCH(CONCATENATE(BB$7,","),$E78,1)),IF(ISERROR(SEARCH(CONCATENATE(",",BB$7),$E78,1)),"-",1),1)))</f>
        <v>-</v>
      </c>
      <c r="BC78" s="212" t="str">
        <f aca="false">IF(ISERROR(SEARCH(BC$7,$E78,1)),"-",IF(COUNTIF($E78,BC$7)=1,1,IF(ISERROR(SEARCH(CONCATENATE(BC$7,","),$E78,1)),IF(ISERROR(SEARCH(CONCATENATE(",",BC$7),$E78,1)),"-",1),1)))</f>
        <v>-</v>
      </c>
      <c r="BD78" s="212" t="str">
        <f aca="false">IF(ISERROR(SEARCH(BD$7,$E78,1)),"-",IF(COUNTIF($E78,BD$7)=1,1,IF(ISERROR(SEARCH(CONCATENATE(BD$7,","),$E78,1)),IF(ISERROR(SEARCH(CONCATENATE(",",BD$7),$E78,1)),"-",1),1)))</f>
        <v>-</v>
      </c>
      <c r="BE78" s="212" t="str">
        <f aca="false">IF(ISERROR(SEARCH(BE$7,$E78,1)),"-",IF(COUNTIF($E78,BE$7)=1,1,IF(ISERROR(SEARCH(CONCATENATE(BE$7,","),$E78,1)),IF(ISERROR(SEARCH(CONCATENATE(",",BE$7),$E78,1)),"-",1),1)))</f>
        <v>-</v>
      </c>
      <c r="BF78" s="212" t="str">
        <f aca="false">IF(ISERROR(SEARCH(BF$7,$E78,1)),"-",IF(COUNTIF($E78,BF$7)=1,1,IF(ISERROR(SEARCH(CONCATENATE(BF$7,","),$E78,1)),IF(ISERROR(SEARCH(CONCATENATE(",",BF$7),$E78,1)),"-",1),1)))</f>
        <v>-</v>
      </c>
      <c r="BG78" s="212" t="str">
        <f aca="false">IF(ISERROR(SEARCH(BG$7,$E78,1)),"-",IF(COUNTIF($E78,BG$7)=1,1,IF(ISERROR(SEARCH(CONCATENATE(BG$7,","),$E78,1)),IF(ISERROR(SEARCH(CONCATENATE(",",BG$7),$E78,1)),"-",1),1)))</f>
        <v>-</v>
      </c>
      <c r="BH78" s="212" t="str">
        <f aca="false">IF(ISERROR(SEARCH(BH$7,$E78,1)),"-",IF(COUNTIF($E78,BH$7)=1,1,IF(ISERROR(SEARCH(CONCATENATE(BH$7,","),$E78,1)),IF(ISERROR(SEARCH(CONCATENATE(",",BH$7),$E78,1)),"-",1),1)))</f>
        <v>-</v>
      </c>
      <c r="BI78" s="212" t="str">
        <f aca="false">IF(ISERROR(SEARCH(BI$7,$E78,1)),"-",IF(COUNTIF($E78,BI$7)=1,1,IF(ISERROR(SEARCH(CONCATENATE(BI$7,","),$E78,1)),IF(ISERROR(SEARCH(CONCATENATE(",",BI$7),$E78,1)),"-",1),1)))</f>
        <v>-</v>
      </c>
      <c r="BJ78" s="212" t="str">
        <f aca="false">IF(ISERROR(SEARCH(BJ$7,$E78,1)),"-",IF(COUNTIF($E78,BJ$7)=1,1,IF(ISERROR(SEARCH(CONCATENATE(BJ$7,","),$E78,1)),IF(ISERROR(SEARCH(CONCATENATE(",",BJ$7),$E78,1)),"-",1),1)))</f>
        <v>-</v>
      </c>
      <c r="BK78" s="212" t="str">
        <f aca="false">IF(ISERROR(SEARCH(BK$7,$E78,1)),"-",IF(COUNTIF($E78,BK$7)=1,1,IF(ISERROR(SEARCH(CONCATENATE(BK$7,","),$E78,1)),IF(ISERROR(SEARCH(CONCATENATE(",",BK$7),$E78,1)),"-",1),1)))</f>
        <v>-</v>
      </c>
      <c r="BL78" s="212" t="str">
        <f aca="false">IF(ISERROR(SEARCH(BL$7,$E78,1)),"-",IF(COUNTIF($E78,BL$7)=1,1,IF(ISERROR(SEARCH(CONCATENATE(BL$7,","),$E78,1)),IF(ISERROR(SEARCH(CONCATENATE(",",BL$7),$E78,1)),"-",1),1)))</f>
        <v>-</v>
      </c>
      <c r="BM78" s="212" t="str">
        <f aca="false">IF(ISERROR(SEARCH(BM$7,$E78,1)),"-",IF(COUNTIF($E78,BM$7)=1,1,IF(ISERROR(SEARCH(CONCATENATE(BM$7,","),$E78,1)),IF(ISERROR(SEARCH(CONCATENATE(",",BM$7),$E78,1)),"-",1),1)))</f>
        <v>-</v>
      </c>
      <c r="BO78" s="212" t="str">
        <f aca="false">IF(ISERROR(SEARCH(BO$7,$F78,1)),"-",IF(COUNTIF($F78,BO$7)=1,1,IF(ISERROR(SEARCH(CONCATENATE(BO$7,","),$F78,1)),IF(ISERROR(SEARCH(CONCATENATE(",",BO$7),$F78,1)),"-",1),1)))</f>
        <v>-</v>
      </c>
      <c r="BP78" s="212" t="str">
        <f aca="false">IF(ISERROR(SEARCH(BP$7,$F78,1)),"-",IF(COUNTIF($F78,BP$7)=1,1,IF(ISERROR(SEARCH(CONCATENATE(BP$7,","),$F78,1)),IF(ISERROR(SEARCH(CONCATENATE(",",BP$7),$F78,1)),"-",1),1)))</f>
        <v>-</v>
      </c>
      <c r="BQ78" s="212" t="str">
        <f aca="false">IF(ISERROR(SEARCH(BQ$7,$F78,1)),"-",IF(COUNTIF($F78,BQ$7)=1,1,IF(ISERROR(SEARCH(CONCATENATE(BQ$7,","),$F78,1)),IF(ISERROR(SEARCH(CONCATENATE(",",BQ$7),$F78,1)),"-",1),1)))</f>
        <v>-</v>
      </c>
      <c r="BR78" s="212" t="str">
        <f aca="false">IF(ISERROR(SEARCH(BR$7,$F78,1)),"-",IF(COUNTIF($F78,BR$7)=1,1,IF(ISERROR(SEARCH(CONCATENATE(BR$7,","),$F78,1)),IF(ISERROR(SEARCH(CONCATENATE(",",BR$7),$F78,1)),"-",1),1)))</f>
        <v>-</v>
      </c>
      <c r="BS78" s="212" t="str">
        <f aca="false">IF(ISERROR(SEARCH(BS$7,$F78,1)),"-",IF(COUNTIF($F78,BS$7)=1,1,IF(ISERROR(SEARCH(CONCATENATE(BS$7,","),$F78,1)),IF(ISERROR(SEARCH(CONCATENATE(",",BS$7),$F78,1)),"-",1),1)))</f>
        <v>-</v>
      </c>
      <c r="BT78" s="212" t="str">
        <f aca="false">IF(ISERROR(SEARCH(BT$7,$F78,1)),"-",IF(COUNTIF($F78,BT$7)=1,1,IF(ISERROR(SEARCH(CONCATENATE(BT$7,","),$F78,1)),IF(ISERROR(SEARCH(CONCATENATE(",",BT$7),$F78,1)),"-",1),1)))</f>
        <v>-</v>
      </c>
      <c r="BU78" s="212" t="str">
        <f aca="false">IF(ISERROR(SEARCH(BU$7,$F78,1)),"-",IF(COUNTIF($F78,BU$7)=1,1,IF(ISERROR(SEARCH(CONCATENATE(BU$7,","),$F78,1)),IF(ISERROR(SEARCH(CONCATENATE(",",BU$7),$F78,1)),"-",1),1)))</f>
        <v>-</v>
      </c>
      <c r="BV78" s="212" t="str">
        <f aca="false">IF(ISERROR(SEARCH(BV$7,$F78,1)),"-",IF(COUNTIF($F78,BV$7)=1,1,IF(ISERROR(SEARCH(CONCATENATE(BV$7,","),$F78,1)),IF(ISERROR(SEARCH(CONCATENATE(",",BV$7),$F78,1)),"-",1),1)))</f>
        <v>-</v>
      </c>
      <c r="BW78" s="212" t="str">
        <f aca="false">IF(ISERROR(SEARCH(BW$7,$F78,1)),"-",IF(COUNTIF($F78,BW$7)=1,1,IF(ISERROR(SEARCH(CONCATENATE(BW$7,","),$F78,1)),IF(ISERROR(SEARCH(CONCATENATE(",",BW$7),$F78,1)),"-",1),1)))</f>
        <v>-</v>
      </c>
      <c r="BX78" s="212" t="str">
        <f aca="false">IF(ISERROR(SEARCH(BX$7,$F78,1)),"-",IF(COUNTIF($F78,BX$7)=1,1,IF(ISERROR(SEARCH(CONCATENATE(BX$7,","),$F78,1)),IF(ISERROR(SEARCH(CONCATENATE(",",BX$7),$F78,1)),"-",1),1)))</f>
        <v>-</v>
      </c>
      <c r="BY78" s="212" t="str">
        <f aca="false">IF(ISERROR(SEARCH(BY$7,$F78,1)),"-",IF(COUNTIF($F78,BY$7)=1,1,IF(ISERROR(SEARCH(CONCATENATE(BY$7,","),$F78,1)),IF(ISERROR(SEARCH(CONCATENATE(",",BY$7),$F78,1)),"-",1),1)))</f>
        <v>-</v>
      </c>
      <c r="BZ78" s="212" t="str">
        <f aca="false">IF(ISERROR(SEARCH(BZ$7,$F78,1)),"-",IF(COUNTIF($F78,BZ$7)=1,1,IF(ISERROR(SEARCH(CONCATENATE(BZ$7,","),$F78,1)),IF(ISERROR(SEARCH(CONCATENATE(",",BZ$7),$F78,1)),"-",1),1)))</f>
        <v>-</v>
      </c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</row>
    <row r="79" customFormat="false" ht="13.2" hidden="false" customHeight="false" outlineLevel="0" collapsed="false">
      <c r="A79" s="233" t="s">
        <v>294</v>
      </c>
      <c r="B79" s="183" t="s">
        <v>295</v>
      </c>
      <c r="C79" s="195"/>
      <c r="D79" s="195" t="n">
        <v>12</v>
      </c>
      <c r="E79" s="195"/>
      <c r="F79" s="195"/>
      <c r="G79" s="195"/>
      <c r="H79" s="211" t="n">
        <f aca="false">J79/I79*100</f>
        <v>32.5925925925926</v>
      </c>
      <c r="I79" s="183" t="n">
        <f aca="false">J79+N79</f>
        <v>135</v>
      </c>
      <c r="J79" s="183" t="n">
        <f aca="false">O79*O$6+P79*P$6+Q79*Q$6+R79*R$6+S79*S$6+T79*T$6+U79*U$6+V79*V$6+W79*W$6+X79*X$6+Y79*Y$6+Z79*Z$6</f>
        <v>44</v>
      </c>
      <c r="K79" s="182" t="n">
        <v>34</v>
      </c>
      <c r="L79" s="182"/>
      <c r="M79" s="182" t="n">
        <v>10</v>
      </c>
      <c r="N79" s="182" t="n">
        <v>91</v>
      </c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 t="n">
        <v>4</v>
      </c>
      <c r="AB79" s="220" t="str">
        <f aca="false">IF(ISERROR(SEARCH(AB$7,$C79,1)),"-",IF(COUNTIF($C79,AB$7)=1,1,IF(ISERROR(SEARCH(CONCATENATE(AB$7,","),$C79,1)),IF(ISERROR(SEARCH(CONCATENATE(",",AB$7),$C79,1)),"-",1),1)))</f>
        <v>-</v>
      </c>
      <c r="AC79" s="220" t="str">
        <f aca="false">IF(ISERROR(SEARCH(AC$7,$C79,1)),"-",IF(COUNTIF($C79,AC$7)=1,1,IF(ISERROR(SEARCH(CONCATENATE(AC$7,","),$C79,1)),IF(ISERROR(SEARCH(CONCATENATE(",",AC$7),$C79,1)),"-",1),1)))</f>
        <v>-</v>
      </c>
      <c r="AD79" s="220" t="str">
        <f aca="false">IF(ISERROR(SEARCH(AD$7,$C79,1)),"-",IF(COUNTIF($C79,AD$7)=1,1,IF(ISERROR(SEARCH(CONCATENATE(AD$7,","),$C79,1)),IF(ISERROR(SEARCH(CONCATENATE(",",AD$7),$C79,1)),"-",1),1)))</f>
        <v>-</v>
      </c>
      <c r="AE79" s="220" t="str">
        <f aca="false">IF(ISERROR(SEARCH(AE$7,$C79,1)),"-",IF(COUNTIF($C79,AE$7)=1,1,IF(ISERROR(SEARCH(CONCATENATE(AE$7,","),$C79,1)),IF(ISERROR(SEARCH(CONCATENATE(",",AE$7),$C79,1)),"-",1),1)))</f>
        <v>-</v>
      </c>
      <c r="AF79" s="220" t="str">
        <f aca="false">IF(ISERROR(SEARCH(AF$7,$C79,1)),"-",IF(COUNTIF($C79,AF$7)=1,1,IF(ISERROR(SEARCH(CONCATENATE(AF$7,","),$C79,1)),IF(ISERROR(SEARCH(CONCATENATE(",",AF$7),$C79,1)),"-",1),1)))</f>
        <v>-</v>
      </c>
      <c r="AG79" s="220" t="str">
        <f aca="false">IF(ISERROR(SEARCH(AG$7,$C79,1)),"-",IF(COUNTIF($C79,AG$7)=1,1,IF(ISERROR(SEARCH(CONCATENATE(AG$7,","),$C79,1)),IF(ISERROR(SEARCH(CONCATENATE(",",AG$7),$C79,1)),"-",1),1)))</f>
        <v>-</v>
      </c>
      <c r="AH79" s="220" t="str">
        <f aca="false">IF(ISERROR(SEARCH(AH$7,$C79,1)),"-",IF(COUNTIF($C79,AH$7)=1,1,IF(ISERROR(SEARCH(CONCATENATE(AH$7,","),$C79,1)),IF(ISERROR(SEARCH(CONCATENATE(",",AH$7),$C79,1)),"-",1),1)))</f>
        <v>-</v>
      </c>
      <c r="AI79" s="220" t="str">
        <f aca="false">IF(ISERROR(SEARCH(AI$7,$C79,1)),"-",IF(COUNTIF($C79,AI$7)=1,1,IF(ISERROR(SEARCH(CONCATENATE(AI$7,","),$C79,1)),IF(ISERROR(SEARCH(CONCATENATE(",",AI$7),$C79,1)),"-",1),1)))</f>
        <v>-</v>
      </c>
      <c r="AJ79" s="220" t="str">
        <f aca="false">IF(ISERROR(SEARCH(AJ$7,$C79,1)),"-",IF(COUNTIF($C79,AJ$7)=1,1,IF(ISERROR(SEARCH(CONCATENATE(AJ$7,","),$C79,1)),IF(ISERROR(SEARCH(CONCATENATE(",",AJ$7),$C79,1)),"-",1),1)))</f>
        <v>-</v>
      </c>
      <c r="AK79" s="220" t="str">
        <f aca="false">IF(ISERROR(SEARCH(AK$7,$C79,1)),"-",IF(COUNTIF($C79,AK$7)=1,1,IF(ISERROR(SEARCH(CONCATENATE(AK$7,","),$C79,1)),IF(ISERROR(SEARCH(CONCATENATE(",",AK$7),$C79,1)),"-",1),1)))</f>
        <v>-</v>
      </c>
      <c r="AL79" s="220" t="str">
        <f aca="false">IF(ISERROR(SEARCH(AL$7,$C79,1)),"-",IF(COUNTIF($C79,AL$7)=1,1,IF(ISERROR(SEARCH(CONCATENATE(AL$7,","),$C79,1)),IF(ISERROR(SEARCH(CONCATENATE(",",AL$7),$C79,1)),"-",1),1)))</f>
        <v>-</v>
      </c>
      <c r="AM79" s="220" t="str">
        <f aca="false">IF(ISERROR(SEARCH(AM$7,$C79,1)),"-",IF(COUNTIF($C79,AM$7)=1,1,IF(ISERROR(SEARCH(CONCATENATE(AM$7,","),$C79,1)),IF(ISERROR(SEARCH(CONCATENATE(",",AM$7),$C79,1)),"-",1),1)))</f>
        <v>-</v>
      </c>
      <c r="AO79" s="212" t="str">
        <f aca="false">IF(ISERROR(SEARCH(AO$7,$D79,1)),"-",IF(COUNTIF($D79,AO$7)=1,1,IF(ISERROR(SEARCH(CONCATENATE(AO$7,","),$D79,1)),IF(ISERROR(SEARCH(CONCATENATE(",",AO$7),$D79,1)),"-",1),1)))</f>
        <v>-</v>
      </c>
      <c r="AP79" s="212" t="str">
        <f aca="false">IF(ISERROR(SEARCH(AP$7,$D79,1)),"-",IF(COUNTIF($D79,AP$7)=1,1,IF(ISERROR(SEARCH(CONCATENATE(AP$7,","),$D79,1)),IF(ISERROR(SEARCH(CONCATENATE(",",AP$7),$D79,1)),"-",1),1)))</f>
        <v>-</v>
      </c>
      <c r="AQ79" s="212" t="str">
        <f aca="false">IF(ISERROR(SEARCH(AQ$7,$D79,1)),"-",IF(COUNTIF($D79,AQ$7)=1,1,IF(ISERROR(SEARCH(CONCATENATE(AQ$7,","),$D79,1)),IF(ISERROR(SEARCH(CONCATENATE(",",AQ$7),$D79,1)),"-",1),1)))</f>
        <v>-</v>
      </c>
      <c r="AR79" s="212" t="str">
        <f aca="false">IF(ISERROR(SEARCH(AR$7,$D79,1)),"-",IF(COUNTIF($D79,AR$7)=1,1,IF(ISERROR(SEARCH(CONCATENATE(AR$7,","),$D79,1)),IF(ISERROR(SEARCH(CONCATENATE(",",AR$7),$D79,1)),"-",1),1)))</f>
        <v>-</v>
      </c>
      <c r="AS79" s="212" t="str">
        <f aca="false">IF(ISERROR(SEARCH(AS$7,$D79,1)),"-",IF(COUNTIF($D79,AS$7)=1,1,IF(ISERROR(SEARCH(CONCATENATE(AS$7,","),$D79,1)),IF(ISERROR(SEARCH(CONCATENATE(",",AS$7),$D79,1)),"-",1),1)))</f>
        <v>-</v>
      </c>
      <c r="AT79" s="212" t="str">
        <f aca="false">IF(ISERROR(SEARCH(AT$7,$D79,1)),"-",IF(COUNTIF($D79,AT$7)=1,1,IF(ISERROR(SEARCH(CONCATENATE(AT$7,","),$D79,1)),IF(ISERROR(SEARCH(CONCATENATE(",",AT$7),$D79,1)),"-",1),1)))</f>
        <v>-</v>
      </c>
      <c r="AU79" s="212" t="str">
        <f aca="false">IF(ISERROR(SEARCH(AU$7,$D79,1)),"-",IF(COUNTIF($D79,AU$7)=1,1,IF(ISERROR(SEARCH(CONCATENATE(AU$7,","),$D79,1)),IF(ISERROR(SEARCH(CONCATENATE(",",AU$7),$D79,1)),"-",1),1)))</f>
        <v>-</v>
      </c>
      <c r="AV79" s="212" t="str">
        <f aca="false">IF(ISERROR(SEARCH(AV$7,$D79,1)),"-",IF(COUNTIF($D79,AV$7)=1,1,IF(ISERROR(SEARCH(CONCATENATE(AV$7,","),$D79,1)),IF(ISERROR(SEARCH(CONCATENATE(",",AV$7),$D79,1)),"-",1),1)))</f>
        <v>-</v>
      </c>
      <c r="AW79" s="212" t="str">
        <f aca="false">IF(ISERROR(SEARCH(AW$7,$D79,1)),"-",IF(COUNTIF($D79,AW$7)=1,1,IF(ISERROR(SEARCH(CONCATENATE(AW$7,","),$D79,1)),IF(ISERROR(SEARCH(CONCATENATE(",",AW$7),$D79,1)),"-",1),1)))</f>
        <v>-</v>
      </c>
      <c r="AX79" s="212" t="str">
        <f aca="false">IF(ISERROR(SEARCH(AX$7,$D79,1)),"-",IF(COUNTIF($D79,AX$7)=1,1,IF(ISERROR(SEARCH(CONCATENATE(AX$7,","),$D79,1)),IF(ISERROR(SEARCH(CONCATENATE(",",AX$7),$D79,1)),"-",1),1)))</f>
        <v>-</v>
      </c>
      <c r="AY79" s="212" t="str">
        <f aca="false">IF(ISERROR(SEARCH(AY$7,$D79,1)),"-",IF(COUNTIF($D79,AY$7)=1,1,IF(ISERROR(SEARCH(CONCATENATE(AY$7,","),$D79,1)),IF(ISERROR(SEARCH(CONCATENATE(",",AY$7),$D79,1)),"-",1),1)))</f>
        <v>-</v>
      </c>
      <c r="AZ79" s="212" t="n">
        <f aca="false">IF(ISERROR(SEARCH(AZ$7,$D79,1)),"-",IF(COUNTIF($D79,AZ$7)=1,1,IF(ISERROR(SEARCH(CONCATENATE(AZ$7,","),$D79,1)),IF(ISERROR(SEARCH(CONCATENATE(",",AZ$7),$D79,1)),"-",1),1)))</f>
        <v>1</v>
      </c>
      <c r="BB79" s="212" t="str">
        <f aca="false">IF(ISERROR(SEARCH(BB$7,$E79,1)),"-",IF(COUNTIF($E79,BB$7)=1,1,IF(ISERROR(SEARCH(CONCATENATE(BB$7,","),$E79,1)),IF(ISERROR(SEARCH(CONCATENATE(",",BB$7),$E79,1)),"-",1),1)))</f>
        <v>-</v>
      </c>
      <c r="BC79" s="212" t="str">
        <f aca="false">IF(ISERROR(SEARCH(BC$7,$E79,1)),"-",IF(COUNTIF($E79,BC$7)=1,1,IF(ISERROR(SEARCH(CONCATENATE(BC$7,","),$E79,1)),IF(ISERROR(SEARCH(CONCATENATE(",",BC$7),$E79,1)),"-",1),1)))</f>
        <v>-</v>
      </c>
      <c r="BD79" s="212" t="str">
        <f aca="false">IF(ISERROR(SEARCH(BD$7,$E79,1)),"-",IF(COUNTIF($E79,BD$7)=1,1,IF(ISERROR(SEARCH(CONCATENATE(BD$7,","),$E79,1)),IF(ISERROR(SEARCH(CONCATENATE(",",BD$7),$E79,1)),"-",1),1)))</f>
        <v>-</v>
      </c>
      <c r="BE79" s="212" t="str">
        <f aca="false">IF(ISERROR(SEARCH(BE$7,$E79,1)),"-",IF(COUNTIF($E79,BE$7)=1,1,IF(ISERROR(SEARCH(CONCATENATE(BE$7,","),$E79,1)),IF(ISERROR(SEARCH(CONCATENATE(",",BE$7),$E79,1)),"-",1),1)))</f>
        <v>-</v>
      </c>
      <c r="BF79" s="212" t="str">
        <f aca="false">IF(ISERROR(SEARCH(BF$7,$E79,1)),"-",IF(COUNTIF($E79,BF$7)=1,1,IF(ISERROR(SEARCH(CONCATENATE(BF$7,","),$E79,1)),IF(ISERROR(SEARCH(CONCATENATE(",",BF$7),$E79,1)),"-",1),1)))</f>
        <v>-</v>
      </c>
      <c r="BG79" s="212" t="str">
        <f aca="false">IF(ISERROR(SEARCH(BG$7,$E79,1)),"-",IF(COUNTIF($E79,BG$7)=1,1,IF(ISERROR(SEARCH(CONCATENATE(BG$7,","),$E79,1)),IF(ISERROR(SEARCH(CONCATENATE(",",BG$7),$E79,1)),"-",1),1)))</f>
        <v>-</v>
      </c>
      <c r="BH79" s="212" t="str">
        <f aca="false">IF(ISERROR(SEARCH(BH$7,$E79,1)),"-",IF(COUNTIF($E79,BH$7)=1,1,IF(ISERROR(SEARCH(CONCATENATE(BH$7,","),$E79,1)),IF(ISERROR(SEARCH(CONCATENATE(",",BH$7),$E79,1)),"-",1),1)))</f>
        <v>-</v>
      </c>
      <c r="BI79" s="212" t="str">
        <f aca="false">IF(ISERROR(SEARCH(BI$7,$E79,1)),"-",IF(COUNTIF($E79,BI$7)=1,1,IF(ISERROR(SEARCH(CONCATENATE(BI$7,","),$E79,1)),IF(ISERROR(SEARCH(CONCATENATE(",",BI$7),$E79,1)),"-",1),1)))</f>
        <v>-</v>
      </c>
      <c r="BJ79" s="212" t="str">
        <f aca="false">IF(ISERROR(SEARCH(BJ$7,$E79,1)),"-",IF(COUNTIF($E79,BJ$7)=1,1,IF(ISERROR(SEARCH(CONCATENATE(BJ$7,","),$E79,1)),IF(ISERROR(SEARCH(CONCATENATE(",",BJ$7),$E79,1)),"-",1),1)))</f>
        <v>-</v>
      </c>
      <c r="BK79" s="212" t="str">
        <f aca="false">IF(ISERROR(SEARCH(BK$7,$E79,1)),"-",IF(COUNTIF($E79,BK$7)=1,1,IF(ISERROR(SEARCH(CONCATENATE(BK$7,","),$E79,1)),IF(ISERROR(SEARCH(CONCATENATE(",",BK$7),$E79,1)),"-",1),1)))</f>
        <v>-</v>
      </c>
      <c r="BL79" s="212" t="str">
        <f aca="false">IF(ISERROR(SEARCH(BL$7,$E79,1)),"-",IF(COUNTIF($E79,BL$7)=1,1,IF(ISERROR(SEARCH(CONCATENATE(BL$7,","),$E79,1)),IF(ISERROR(SEARCH(CONCATENATE(",",BL$7),$E79,1)),"-",1),1)))</f>
        <v>-</v>
      </c>
      <c r="BM79" s="212" t="str">
        <f aca="false">IF(ISERROR(SEARCH(BM$7,$E79,1)),"-",IF(COUNTIF($E79,BM$7)=1,1,IF(ISERROR(SEARCH(CONCATENATE(BM$7,","),$E79,1)),IF(ISERROR(SEARCH(CONCATENATE(",",BM$7),$E79,1)),"-",1),1)))</f>
        <v>-</v>
      </c>
      <c r="BO79" s="212" t="str">
        <f aca="false">IF(ISERROR(SEARCH(BO$7,$F79,1)),"-",IF(COUNTIF($F79,BO$7)=1,1,IF(ISERROR(SEARCH(CONCATENATE(BO$7,","),$F79,1)),IF(ISERROR(SEARCH(CONCATENATE(",",BO$7),$F79,1)),"-",1),1)))</f>
        <v>-</v>
      </c>
      <c r="BP79" s="212" t="str">
        <f aca="false">IF(ISERROR(SEARCH(BP$7,$F79,1)),"-",IF(COUNTIF($F79,BP$7)=1,1,IF(ISERROR(SEARCH(CONCATENATE(BP$7,","),$F79,1)),IF(ISERROR(SEARCH(CONCATENATE(",",BP$7),$F79,1)),"-",1),1)))</f>
        <v>-</v>
      </c>
      <c r="BQ79" s="212" t="str">
        <f aca="false">IF(ISERROR(SEARCH(BQ$7,$F79,1)),"-",IF(COUNTIF($F79,BQ$7)=1,1,IF(ISERROR(SEARCH(CONCATENATE(BQ$7,","),$F79,1)),IF(ISERROR(SEARCH(CONCATENATE(",",BQ$7),$F79,1)),"-",1),1)))</f>
        <v>-</v>
      </c>
      <c r="BR79" s="212" t="str">
        <f aca="false">IF(ISERROR(SEARCH(BR$7,$F79,1)),"-",IF(COUNTIF($F79,BR$7)=1,1,IF(ISERROR(SEARCH(CONCATENATE(BR$7,","),$F79,1)),IF(ISERROR(SEARCH(CONCATENATE(",",BR$7),$F79,1)),"-",1),1)))</f>
        <v>-</v>
      </c>
      <c r="BS79" s="212" t="str">
        <f aca="false">IF(ISERROR(SEARCH(BS$7,$F79,1)),"-",IF(COUNTIF($F79,BS$7)=1,1,IF(ISERROR(SEARCH(CONCATENATE(BS$7,","),$F79,1)),IF(ISERROR(SEARCH(CONCATENATE(",",BS$7),$F79,1)),"-",1),1)))</f>
        <v>-</v>
      </c>
      <c r="BT79" s="212" t="str">
        <f aca="false">IF(ISERROR(SEARCH(BT$7,$F79,1)),"-",IF(COUNTIF($F79,BT$7)=1,1,IF(ISERROR(SEARCH(CONCATENATE(BT$7,","),$F79,1)),IF(ISERROR(SEARCH(CONCATENATE(",",BT$7),$F79,1)),"-",1),1)))</f>
        <v>-</v>
      </c>
      <c r="BU79" s="212" t="str">
        <f aca="false">IF(ISERROR(SEARCH(BU$7,$F79,1)),"-",IF(COUNTIF($F79,BU$7)=1,1,IF(ISERROR(SEARCH(CONCATENATE(BU$7,","),$F79,1)),IF(ISERROR(SEARCH(CONCATENATE(",",BU$7),$F79,1)),"-",1),1)))</f>
        <v>-</v>
      </c>
      <c r="BV79" s="212" t="str">
        <f aca="false">IF(ISERROR(SEARCH(BV$7,$F79,1)),"-",IF(COUNTIF($F79,BV$7)=1,1,IF(ISERROR(SEARCH(CONCATENATE(BV$7,","),$F79,1)),IF(ISERROR(SEARCH(CONCATENATE(",",BV$7),$F79,1)),"-",1),1)))</f>
        <v>-</v>
      </c>
      <c r="BW79" s="212" t="str">
        <f aca="false">IF(ISERROR(SEARCH(BW$7,$F79,1)),"-",IF(COUNTIF($F79,BW$7)=1,1,IF(ISERROR(SEARCH(CONCATENATE(BW$7,","),$F79,1)),IF(ISERROR(SEARCH(CONCATENATE(",",BW$7),$F79,1)),"-",1),1)))</f>
        <v>-</v>
      </c>
      <c r="BX79" s="212" t="str">
        <f aca="false">IF(ISERROR(SEARCH(BX$7,$F79,1)),"-",IF(COUNTIF($F79,BX$7)=1,1,IF(ISERROR(SEARCH(CONCATENATE(BX$7,","),$F79,1)),IF(ISERROR(SEARCH(CONCATENATE(",",BX$7),$F79,1)),"-",1),1)))</f>
        <v>-</v>
      </c>
      <c r="BY79" s="212" t="str">
        <f aca="false">IF(ISERROR(SEARCH(BY$7,$F79,1)),"-",IF(COUNTIF($F79,BY$7)=1,1,IF(ISERROR(SEARCH(CONCATENATE(BY$7,","),$F79,1)),IF(ISERROR(SEARCH(CONCATENATE(",",BY$7),$F79,1)),"-",1),1)))</f>
        <v>-</v>
      </c>
      <c r="BZ79" s="212" t="str">
        <f aca="false">IF(ISERROR(SEARCH(BZ$7,$F79,1)),"-",IF(COUNTIF($F79,BZ$7)=1,1,IF(ISERROR(SEARCH(CONCATENATE(BZ$7,","),$F79,1)),IF(ISERROR(SEARCH(CONCATENATE(",",BZ$7),$F79,1)),"-",1),1)))</f>
        <v>-</v>
      </c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</row>
    <row r="80" customFormat="false" ht="26.4" hidden="false" customHeight="false" outlineLevel="0" collapsed="false">
      <c r="A80" s="233"/>
      <c r="B80" s="234" t="s">
        <v>296</v>
      </c>
      <c r="C80" s="195"/>
      <c r="D80" s="195"/>
      <c r="E80" s="195"/>
      <c r="F80" s="195"/>
      <c r="G80" s="195"/>
      <c r="H80" s="211"/>
      <c r="I80" s="183"/>
      <c r="J80" s="183" t="n">
        <f aca="false">O80*O$6+P80*P$6+Q80*Q$6+R80*R$6+S80*S$6+T80*T$6+U80*U$6+V80*V$6+W80*W$6+X80*X$6+Y80*Y$6+Z80*Z$6</f>
        <v>0</v>
      </c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B80" s="220" t="str">
        <f aca="false">IF(ISERROR(SEARCH(AB$7,$C80,1)),"-",IF(COUNTIF($C80,AB$7)=1,1,IF(ISERROR(SEARCH(CONCATENATE(AB$7,","),$C80,1)),IF(ISERROR(SEARCH(CONCATENATE(",",AB$7),$C80,1)),"-",1),1)))</f>
        <v>-</v>
      </c>
      <c r="AC80" s="220" t="str">
        <f aca="false">IF(ISERROR(SEARCH(AC$7,$C80,1)),"-",IF(COUNTIF($C80,AC$7)=1,1,IF(ISERROR(SEARCH(CONCATENATE(AC$7,","),$C80,1)),IF(ISERROR(SEARCH(CONCATENATE(",",AC$7),$C80,1)),"-",1),1)))</f>
        <v>-</v>
      </c>
      <c r="AD80" s="220" t="str">
        <f aca="false">IF(ISERROR(SEARCH(AD$7,$C80,1)),"-",IF(COUNTIF($C80,AD$7)=1,1,IF(ISERROR(SEARCH(CONCATENATE(AD$7,","),$C80,1)),IF(ISERROR(SEARCH(CONCATENATE(",",AD$7),$C80,1)),"-",1),1)))</f>
        <v>-</v>
      </c>
      <c r="AE80" s="220" t="str">
        <f aca="false">IF(ISERROR(SEARCH(AE$7,$C80,1)),"-",IF(COUNTIF($C80,AE$7)=1,1,IF(ISERROR(SEARCH(CONCATENATE(AE$7,","),$C80,1)),IF(ISERROR(SEARCH(CONCATENATE(",",AE$7),$C80,1)),"-",1),1)))</f>
        <v>-</v>
      </c>
      <c r="AF80" s="220" t="str">
        <f aca="false">IF(ISERROR(SEARCH(AF$7,$C80,1)),"-",IF(COUNTIF($C80,AF$7)=1,1,IF(ISERROR(SEARCH(CONCATENATE(AF$7,","),$C80,1)),IF(ISERROR(SEARCH(CONCATENATE(",",AF$7),$C80,1)),"-",1),1)))</f>
        <v>-</v>
      </c>
      <c r="AG80" s="220" t="str">
        <f aca="false">IF(ISERROR(SEARCH(AG$7,$C80,1)),"-",IF(COUNTIF($C80,AG$7)=1,1,IF(ISERROR(SEARCH(CONCATENATE(AG$7,","),$C80,1)),IF(ISERROR(SEARCH(CONCATENATE(",",AG$7),$C80,1)),"-",1),1)))</f>
        <v>-</v>
      </c>
      <c r="AH80" s="220" t="str">
        <f aca="false">IF(ISERROR(SEARCH(AH$7,$C80,1)),"-",IF(COUNTIF($C80,AH$7)=1,1,IF(ISERROR(SEARCH(CONCATENATE(AH$7,","),$C80,1)),IF(ISERROR(SEARCH(CONCATENATE(",",AH$7),$C80,1)),"-",1),1)))</f>
        <v>-</v>
      </c>
      <c r="AI80" s="220" t="str">
        <f aca="false">IF(ISERROR(SEARCH(AI$7,$C80,1)),"-",IF(COUNTIF($C80,AI$7)=1,1,IF(ISERROR(SEARCH(CONCATENATE(AI$7,","),$C80,1)),IF(ISERROR(SEARCH(CONCATENATE(",",AI$7),$C80,1)),"-",1),1)))</f>
        <v>-</v>
      </c>
      <c r="AJ80" s="220" t="str">
        <f aca="false">IF(ISERROR(SEARCH(AJ$7,$C80,1)),"-",IF(COUNTIF($C80,AJ$7)=1,1,IF(ISERROR(SEARCH(CONCATENATE(AJ$7,","),$C80,1)),IF(ISERROR(SEARCH(CONCATENATE(",",AJ$7),$C80,1)),"-",1),1)))</f>
        <v>-</v>
      </c>
      <c r="AK80" s="220" t="str">
        <f aca="false">IF(ISERROR(SEARCH(AK$7,$C80,1)),"-",IF(COUNTIF($C80,AK$7)=1,1,IF(ISERROR(SEARCH(CONCATENATE(AK$7,","),$C80,1)),IF(ISERROR(SEARCH(CONCATENATE(",",AK$7),$C80,1)),"-",1),1)))</f>
        <v>-</v>
      </c>
      <c r="AL80" s="220" t="str">
        <f aca="false">IF(ISERROR(SEARCH(AL$7,$C80,1)),"-",IF(COUNTIF($C80,AL$7)=1,1,IF(ISERROR(SEARCH(CONCATENATE(AL$7,","),$C80,1)),IF(ISERROR(SEARCH(CONCATENATE(",",AL$7),$C80,1)),"-",1),1)))</f>
        <v>-</v>
      </c>
      <c r="AM80" s="220" t="str">
        <f aca="false">IF(ISERROR(SEARCH(AM$7,$C80,1)),"-",IF(COUNTIF($C80,AM$7)=1,1,IF(ISERROR(SEARCH(CONCATENATE(AM$7,","),$C80,1)),IF(ISERROR(SEARCH(CONCATENATE(",",AM$7),$C80,1)),"-",1),1)))</f>
        <v>-</v>
      </c>
      <c r="AO80" s="212" t="str">
        <f aca="false">IF(ISERROR(SEARCH(AO$7,$D80,1)),"-",IF(COUNTIF($D80,AO$7)=1,1,IF(ISERROR(SEARCH(CONCATENATE(AO$7,","),$D80,1)),IF(ISERROR(SEARCH(CONCATENATE(",",AO$7),$D80,1)),"-",1),1)))</f>
        <v>-</v>
      </c>
      <c r="AP80" s="212" t="str">
        <f aca="false">IF(ISERROR(SEARCH(AP$7,$D80,1)),"-",IF(COUNTIF($D80,AP$7)=1,1,IF(ISERROR(SEARCH(CONCATENATE(AP$7,","),$D80,1)),IF(ISERROR(SEARCH(CONCATENATE(",",AP$7),$D80,1)),"-",1),1)))</f>
        <v>-</v>
      </c>
      <c r="AQ80" s="212" t="str">
        <f aca="false">IF(ISERROR(SEARCH(AQ$7,$D80,1)),"-",IF(COUNTIF($D80,AQ$7)=1,1,IF(ISERROR(SEARCH(CONCATENATE(AQ$7,","),$D80,1)),IF(ISERROR(SEARCH(CONCATENATE(",",AQ$7),$D80,1)),"-",1),1)))</f>
        <v>-</v>
      </c>
      <c r="AR80" s="212" t="str">
        <f aca="false">IF(ISERROR(SEARCH(AR$7,$D80,1)),"-",IF(COUNTIF($D80,AR$7)=1,1,IF(ISERROR(SEARCH(CONCATENATE(AR$7,","),$D80,1)),IF(ISERROR(SEARCH(CONCATENATE(",",AR$7),$D80,1)),"-",1),1)))</f>
        <v>-</v>
      </c>
      <c r="AS80" s="212" t="str">
        <f aca="false">IF(ISERROR(SEARCH(AS$7,$D80,1)),"-",IF(COUNTIF($D80,AS$7)=1,1,IF(ISERROR(SEARCH(CONCATENATE(AS$7,","),$D80,1)),IF(ISERROR(SEARCH(CONCATENATE(",",AS$7),$D80,1)),"-",1),1)))</f>
        <v>-</v>
      </c>
      <c r="AT80" s="212" t="str">
        <f aca="false">IF(ISERROR(SEARCH(AT$7,$D80,1)),"-",IF(COUNTIF($D80,AT$7)=1,1,IF(ISERROR(SEARCH(CONCATENATE(AT$7,","),$D80,1)),IF(ISERROR(SEARCH(CONCATENATE(",",AT$7),$D80,1)),"-",1),1)))</f>
        <v>-</v>
      </c>
      <c r="AU80" s="212" t="str">
        <f aca="false">IF(ISERROR(SEARCH(AU$7,$D80,1)),"-",IF(COUNTIF($D80,AU$7)=1,1,IF(ISERROR(SEARCH(CONCATENATE(AU$7,","),$D80,1)),IF(ISERROR(SEARCH(CONCATENATE(",",AU$7),$D80,1)),"-",1),1)))</f>
        <v>-</v>
      </c>
      <c r="AV80" s="212" t="str">
        <f aca="false">IF(ISERROR(SEARCH(AV$7,$D80,1)),"-",IF(COUNTIF($D80,AV$7)=1,1,IF(ISERROR(SEARCH(CONCATENATE(AV$7,","),$D80,1)),IF(ISERROR(SEARCH(CONCATENATE(",",AV$7),$D80,1)),"-",1),1)))</f>
        <v>-</v>
      </c>
      <c r="AW80" s="212" t="str">
        <f aca="false">IF(ISERROR(SEARCH(AW$7,$D80,1)),"-",IF(COUNTIF($D80,AW$7)=1,1,IF(ISERROR(SEARCH(CONCATENATE(AW$7,","),$D80,1)),IF(ISERROR(SEARCH(CONCATENATE(",",AW$7),$D80,1)),"-",1),1)))</f>
        <v>-</v>
      </c>
      <c r="AX80" s="212" t="str">
        <f aca="false">IF(ISERROR(SEARCH(AX$7,$D80,1)),"-",IF(COUNTIF($D80,AX$7)=1,1,IF(ISERROR(SEARCH(CONCATENATE(AX$7,","),$D80,1)),IF(ISERROR(SEARCH(CONCATENATE(",",AX$7),$D80,1)),"-",1),1)))</f>
        <v>-</v>
      </c>
      <c r="AY80" s="212" t="str">
        <f aca="false">IF(ISERROR(SEARCH(AY$7,$D80,1)),"-",IF(COUNTIF($D80,AY$7)=1,1,IF(ISERROR(SEARCH(CONCATENATE(AY$7,","),$D80,1)),IF(ISERROR(SEARCH(CONCATENATE(",",AY$7),$D80,1)),"-",1),1)))</f>
        <v>-</v>
      </c>
      <c r="AZ80" s="212" t="str">
        <f aca="false">IF(ISERROR(SEARCH(AZ$7,$D80,1)),"-",IF(COUNTIF($D80,AZ$7)=1,1,IF(ISERROR(SEARCH(CONCATENATE(AZ$7,","),$D80,1)),IF(ISERROR(SEARCH(CONCATENATE(",",AZ$7),$D80,1)),"-",1),1)))</f>
        <v>-</v>
      </c>
      <c r="BB80" s="212" t="str">
        <f aca="false">IF(ISERROR(SEARCH(BB$7,$E80,1)),"-",IF(COUNTIF($E80,BB$7)=1,1,IF(ISERROR(SEARCH(CONCATENATE(BB$7,","),$E80,1)),IF(ISERROR(SEARCH(CONCATENATE(",",BB$7),$E80,1)),"-",1),1)))</f>
        <v>-</v>
      </c>
      <c r="BC80" s="212" t="str">
        <f aca="false">IF(ISERROR(SEARCH(BC$7,$E80,1)),"-",IF(COUNTIF($E80,BC$7)=1,1,IF(ISERROR(SEARCH(CONCATENATE(BC$7,","),$E80,1)),IF(ISERROR(SEARCH(CONCATENATE(",",BC$7),$E80,1)),"-",1),1)))</f>
        <v>-</v>
      </c>
      <c r="BD80" s="212" t="str">
        <f aca="false">IF(ISERROR(SEARCH(BD$7,$E80,1)),"-",IF(COUNTIF($E80,BD$7)=1,1,IF(ISERROR(SEARCH(CONCATENATE(BD$7,","),$E80,1)),IF(ISERROR(SEARCH(CONCATENATE(",",BD$7),$E80,1)),"-",1),1)))</f>
        <v>-</v>
      </c>
      <c r="BE80" s="212" t="str">
        <f aca="false">IF(ISERROR(SEARCH(BE$7,$E80,1)),"-",IF(COUNTIF($E80,BE$7)=1,1,IF(ISERROR(SEARCH(CONCATENATE(BE$7,","),$E80,1)),IF(ISERROR(SEARCH(CONCATENATE(",",BE$7),$E80,1)),"-",1),1)))</f>
        <v>-</v>
      </c>
      <c r="BF80" s="212" t="str">
        <f aca="false">IF(ISERROR(SEARCH(BF$7,$E80,1)),"-",IF(COUNTIF($E80,BF$7)=1,1,IF(ISERROR(SEARCH(CONCATENATE(BF$7,","),$E80,1)),IF(ISERROR(SEARCH(CONCATENATE(",",BF$7),$E80,1)),"-",1),1)))</f>
        <v>-</v>
      </c>
      <c r="BG80" s="212" t="str">
        <f aca="false">IF(ISERROR(SEARCH(BG$7,$E80,1)),"-",IF(COUNTIF($E80,BG$7)=1,1,IF(ISERROR(SEARCH(CONCATENATE(BG$7,","),$E80,1)),IF(ISERROR(SEARCH(CONCATENATE(",",BG$7),$E80,1)),"-",1),1)))</f>
        <v>-</v>
      </c>
      <c r="BH80" s="212" t="str">
        <f aca="false">IF(ISERROR(SEARCH(BH$7,$E80,1)),"-",IF(COUNTIF($E80,BH$7)=1,1,IF(ISERROR(SEARCH(CONCATENATE(BH$7,","),$E80,1)),IF(ISERROR(SEARCH(CONCATENATE(",",BH$7),$E80,1)),"-",1),1)))</f>
        <v>-</v>
      </c>
      <c r="BI80" s="212" t="str">
        <f aca="false">IF(ISERROR(SEARCH(BI$7,$E80,1)),"-",IF(COUNTIF($E80,BI$7)=1,1,IF(ISERROR(SEARCH(CONCATENATE(BI$7,","),$E80,1)),IF(ISERROR(SEARCH(CONCATENATE(",",BI$7),$E80,1)),"-",1),1)))</f>
        <v>-</v>
      </c>
      <c r="BJ80" s="212" t="str">
        <f aca="false">IF(ISERROR(SEARCH(BJ$7,$E80,1)),"-",IF(COUNTIF($E80,BJ$7)=1,1,IF(ISERROR(SEARCH(CONCATENATE(BJ$7,","),$E80,1)),IF(ISERROR(SEARCH(CONCATENATE(",",BJ$7),$E80,1)),"-",1),1)))</f>
        <v>-</v>
      </c>
      <c r="BK80" s="212" t="str">
        <f aca="false">IF(ISERROR(SEARCH(BK$7,$E80,1)),"-",IF(COUNTIF($E80,BK$7)=1,1,IF(ISERROR(SEARCH(CONCATENATE(BK$7,","),$E80,1)),IF(ISERROR(SEARCH(CONCATENATE(",",BK$7),$E80,1)),"-",1),1)))</f>
        <v>-</v>
      </c>
      <c r="BL80" s="212" t="str">
        <f aca="false">IF(ISERROR(SEARCH(BL$7,$E80,1)),"-",IF(COUNTIF($E80,BL$7)=1,1,IF(ISERROR(SEARCH(CONCATENATE(BL$7,","),$E80,1)),IF(ISERROR(SEARCH(CONCATENATE(",",BL$7),$E80,1)),"-",1),1)))</f>
        <v>-</v>
      </c>
      <c r="BM80" s="212" t="str">
        <f aca="false">IF(ISERROR(SEARCH(BM$7,$E80,1)),"-",IF(COUNTIF($E80,BM$7)=1,1,IF(ISERROR(SEARCH(CONCATENATE(BM$7,","),$E80,1)),IF(ISERROR(SEARCH(CONCATENATE(",",BM$7),$E80,1)),"-",1),1)))</f>
        <v>-</v>
      </c>
      <c r="BO80" s="212" t="str">
        <f aca="false">IF(ISERROR(SEARCH(BO$7,$F80,1)),"-",IF(COUNTIF($F80,BO$7)=1,1,IF(ISERROR(SEARCH(CONCATENATE(BO$7,","),$F80,1)),IF(ISERROR(SEARCH(CONCATENATE(",",BO$7),$F80,1)),"-",1),1)))</f>
        <v>-</v>
      </c>
      <c r="BP80" s="212" t="str">
        <f aca="false">IF(ISERROR(SEARCH(BP$7,$F80,1)),"-",IF(COUNTIF($F80,BP$7)=1,1,IF(ISERROR(SEARCH(CONCATENATE(BP$7,","),$F80,1)),IF(ISERROR(SEARCH(CONCATENATE(",",BP$7),$F80,1)),"-",1),1)))</f>
        <v>-</v>
      </c>
      <c r="BQ80" s="212" t="str">
        <f aca="false">IF(ISERROR(SEARCH(BQ$7,$F80,1)),"-",IF(COUNTIF($F80,BQ$7)=1,1,IF(ISERROR(SEARCH(CONCATENATE(BQ$7,","),$F80,1)),IF(ISERROR(SEARCH(CONCATENATE(",",BQ$7),$F80,1)),"-",1),1)))</f>
        <v>-</v>
      </c>
      <c r="BR80" s="212" t="str">
        <f aca="false">IF(ISERROR(SEARCH(BR$7,$F80,1)),"-",IF(COUNTIF($F80,BR$7)=1,1,IF(ISERROR(SEARCH(CONCATENATE(BR$7,","),$F80,1)),IF(ISERROR(SEARCH(CONCATENATE(",",BR$7),$F80,1)),"-",1),1)))</f>
        <v>-</v>
      </c>
      <c r="BS80" s="212" t="str">
        <f aca="false">IF(ISERROR(SEARCH(BS$7,$F80,1)),"-",IF(COUNTIF($F80,BS$7)=1,1,IF(ISERROR(SEARCH(CONCATENATE(BS$7,","),$F80,1)),IF(ISERROR(SEARCH(CONCATENATE(",",BS$7),$F80,1)),"-",1),1)))</f>
        <v>-</v>
      </c>
      <c r="BT80" s="212" t="str">
        <f aca="false">IF(ISERROR(SEARCH(BT$7,$F80,1)),"-",IF(COUNTIF($F80,BT$7)=1,1,IF(ISERROR(SEARCH(CONCATENATE(BT$7,","),$F80,1)),IF(ISERROR(SEARCH(CONCATENATE(",",BT$7),$F80,1)),"-",1),1)))</f>
        <v>-</v>
      </c>
      <c r="BU80" s="212" t="str">
        <f aca="false">IF(ISERROR(SEARCH(BU$7,$F80,1)),"-",IF(COUNTIF($F80,BU$7)=1,1,IF(ISERROR(SEARCH(CONCATENATE(BU$7,","),$F80,1)),IF(ISERROR(SEARCH(CONCATENATE(",",BU$7),$F80,1)),"-",1),1)))</f>
        <v>-</v>
      </c>
      <c r="BV80" s="212" t="str">
        <f aca="false">IF(ISERROR(SEARCH(BV$7,$F80,1)),"-",IF(COUNTIF($F80,BV$7)=1,1,IF(ISERROR(SEARCH(CONCATENATE(BV$7,","),$F80,1)),IF(ISERROR(SEARCH(CONCATENATE(",",BV$7),$F80,1)),"-",1),1)))</f>
        <v>-</v>
      </c>
      <c r="BW80" s="212" t="str">
        <f aca="false">IF(ISERROR(SEARCH(BW$7,$F80,1)),"-",IF(COUNTIF($F80,BW$7)=1,1,IF(ISERROR(SEARCH(CONCATENATE(BW$7,","),$F80,1)),IF(ISERROR(SEARCH(CONCATENATE(",",BW$7),$F80,1)),"-",1),1)))</f>
        <v>-</v>
      </c>
      <c r="BX80" s="212" t="str">
        <f aca="false">IF(ISERROR(SEARCH(BX$7,$F80,1)),"-",IF(COUNTIF($F80,BX$7)=1,1,IF(ISERROR(SEARCH(CONCATENATE(BX$7,","),$F80,1)),IF(ISERROR(SEARCH(CONCATENATE(",",BX$7),$F80,1)),"-",1),1)))</f>
        <v>-</v>
      </c>
      <c r="BY80" s="212" t="str">
        <f aca="false">IF(ISERROR(SEARCH(BY$7,$F80,1)),"-",IF(COUNTIF($F80,BY$7)=1,1,IF(ISERROR(SEARCH(CONCATENATE(BY$7,","),$F80,1)),IF(ISERROR(SEARCH(CONCATENATE(",",BY$7),$F80,1)),"-",1),1)))</f>
        <v>-</v>
      </c>
      <c r="BZ80" s="212" t="str">
        <f aca="false">IF(ISERROR(SEARCH(BZ$7,$F80,1)),"-",IF(COUNTIF($F80,BZ$7)=1,1,IF(ISERROR(SEARCH(CONCATENATE(BZ$7,","),$F80,1)),IF(ISERROR(SEARCH(CONCATENATE(",",BZ$7),$F80,1)),"-",1),1)))</f>
        <v>-</v>
      </c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</row>
    <row r="81" customFormat="false" ht="13.2" hidden="false" customHeight="false" outlineLevel="0" collapsed="false">
      <c r="A81" s="233" t="s">
        <v>297</v>
      </c>
      <c r="B81" s="183" t="s">
        <v>298</v>
      </c>
      <c r="C81" s="195"/>
      <c r="D81" s="195" t="n">
        <v>12</v>
      </c>
      <c r="E81" s="195"/>
      <c r="F81" s="195"/>
      <c r="G81" s="195"/>
      <c r="H81" s="211" t="n">
        <f aca="false">J81/I81*100</f>
        <v>32.5925925925926</v>
      </c>
      <c r="I81" s="183" t="n">
        <f aca="false">J81+N81</f>
        <v>135</v>
      </c>
      <c r="J81" s="183" t="n">
        <f aca="false">O81*O$6+P81*P$6+Q81*Q$6+R81*R$6+S81*S$6+T81*T$6+U81*U$6+V81*V$6+W81*W$6+X81*X$6+Y81*Y$6+Z81*Z$6</f>
        <v>44</v>
      </c>
      <c r="K81" s="182" t="n">
        <v>34</v>
      </c>
      <c r="L81" s="182"/>
      <c r="M81" s="182" t="n">
        <v>10</v>
      </c>
      <c r="N81" s="182" t="n">
        <v>91</v>
      </c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 t="n">
        <v>4</v>
      </c>
      <c r="AB81" s="220" t="str">
        <f aca="false">IF(ISERROR(SEARCH(AB$7,$C81,1)),"-",IF(COUNTIF($C81,AB$7)=1,1,IF(ISERROR(SEARCH(CONCATENATE(AB$7,","),$C81,1)),IF(ISERROR(SEARCH(CONCATENATE(",",AB$7),$C81,1)),"-",1),1)))</f>
        <v>-</v>
      </c>
      <c r="AC81" s="220" t="str">
        <f aca="false">IF(ISERROR(SEARCH(AC$7,$C81,1)),"-",IF(COUNTIF($C81,AC$7)=1,1,IF(ISERROR(SEARCH(CONCATENATE(AC$7,","),$C81,1)),IF(ISERROR(SEARCH(CONCATENATE(",",AC$7),$C81,1)),"-",1),1)))</f>
        <v>-</v>
      </c>
      <c r="AD81" s="220" t="str">
        <f aca="false">IF(ISERROR(SEARCH(AD$7,$C81,1)),"-",IF(COUNTIF($C81,AD$7)=1,1,IF(ISERROR(SEARCH(CONCATENATE(AD$7,","),$C81,1)),IF(ISERROR(SEARCH(CONCATENATE(",",AD$7),$C81,1)),"-",1),1)))</f>
        <v>-</v>
      </c>
      <c r="AE81" s="220" t="str">
        <f aca="false">IF(ISERROR(SEARCH(AE$7,$C81,1)),"-",IF(COUNTIF($C81,AE$7)=1,1,IF(ISERROR(SEARCH(CONCATENATE(AE$7,","),$C81,1)),IF(ISERROR(SEARCH(CONCATENATE(",",AE$7),$C81,1)),"-",1),1)))</f>
        <v>-</v>
      </c>
      <c r="AF81" s="220" t="str">
        <f aca="false">IF(ISERROR(SEARCH(AF$7,$C81,1)),"-",IF(COUNTIF($C81,AF$7)=1,1,IF(ISERROR(SEARCH(CONCATENATE(AF$7,","),$C81,1)),IF(ISERROR(SEARCH(CONCATENATE(",",AF$7),$C81,1)),"-",1),1)))</f>
        <v>-</v>
      </c>
      <c r="AG81" s="220" t="str">
        <f aca="false">IF(ISERROR(SEARCH(AG$7,$C81,1)),"-",IF(COUNTIF($C81,AG$7)=1,1,IF(ISERROR(SEARCH(CONCATENATE(AG$7,","),$C81,1)),IF(ISERROR(SEARCH(CONCATENATE(",",AG$7),$C81,1)),"-",1),1)))</f>
        <v>-</v>
      </c>
      <c r="AH81" s="220" t="str">
        <f aca="false">IF(ISERROR(SEARCH(AH$7,$C81,1)),"-",IF(COUNTIF($C81,AH$7)=1,1,IF(ISERROR(SEARCH(CONCATENATE(AH$7,","),$C81,1)),IF(ISERROR(SEARCH(CONCATENATE(",",AH$7),$C81,1)),"-",1),1)))</f>
        <v>-</v>
      </c>
      <c r="AI81" s="220" t="str">
        <f aca="false">IF(ISERROR(SEARCH(AI$7,$C81,1)),"-",IF(COUNTIF($C81,AI$7)=1,1,IF(ISERROR(SEARCH(CONCATENATE(AI$7,","),$C81,1)),IF(ISERROR(SEARCH(CONCATENATE(",",AI$7),$C81,1)),"-",1),1)))</f>
        <v>-</v>
      </c>
      <c r="AJ81" s="220" t="str">
        <f aca="false">IF(ISERROR(SEARCH(AJ$7,$C81,1)),"-",IF(COUNTIF($C81,AJ$7)=1,1,IF(ISERROR(SEARCH(CONCATENATE(AJ$7,","),$C81,1)),IF(ISERROR(SEARCH(CONCATENATE(",",AJ$7),$C81,1)),"-",1),1)))</f>
        <v>-</v>
      </c>
      <c r="AK81" s="220" t="str">
        <f aca="false">IF(ISERROR(SEARCH(AK$7,$C81,1)),"-",IF(COUNTIF($C81,AK$7)=1,1,IF(ISERROR(SEARCH(CONCATENATE(AK$7,","),$C81,1)),IF(ISERROR(SEARCH(CONCATENATE(",",AK$7),$C81,1)),"-",1),1)))</f>
        <v>-</v>
      </c>
      <c r="AL81" s="220" t="str">
        <f aca="false">IF(ISERROR(SEARCH(AL$7,$C81,1)),"-",IF(COUNTIF($C81,AL$7)=1,1,IF(ISERROR(SEARCH(CONCATENATE(AL$7,","),$C81,1)),IF(ISERROR(SEARCH(CONCATENATE(",",AL$7),$C81,1)),"-",1),1)))</f>
        <v>-</v>
      </c>
      <c r="AM81" s="220" t="str">
        <f aca="false">IF(ISERROR(SEARCH(AM$7,$C81,1)),"-",IF(COUNTIF($C81,AM$7)=1,1,IF(ISERROR(SEARCH(CONCATENATE(AM$7,","),$C81,1)),IF(ISERROR(SEARCH(CONCATENATE(",",AM$7),$C81,1)),"-",1),1)))</f>
        <v>-</v>
      </c>
      <c r="AO81" s="212" t="str">
        <f aca="false">IF(ISERROR(SEARCH(AO$7,$D81,1)),"-",IF(COUNTIF($D81,AO$7)=1,1,IF(ISERROR(SEARCH(CONCATENATE(AO$7,","),$D81,1)),IF(ISERROR(SEARCH(CONCATENATE(",",AO$7),$D81,1)),"-",1),1)))</f>
        <v>-</v>
      </c>
      <c r="AP81" s="212" t="str">
        <f aca="false">IF(ISERROR(SEARCH(AP$7,$D81,1)),"-",IF(COUNTIF($D81,AP$7)=1,1,IF(ISERROR(SEARCH(CONCATENATE(AP$7,","),$D81,1)),IF(ISERROR(SEARCH(CONCATENATE(",",AP$7),$D81,1)),"-",1),1)))</f>
        <v>-</v>
      </c>
      <c r="AQ81" s="212" t="str">
        <f aca="false">IF(ISERROR(SEARCH(AQ$7,$D81,1)),"-",IF(COUNTIF($D81,AQ$7)=1,1,IF(ISERROR(SEARCH(CONCATENATE(AQ$7,","),$D81,1)),IF(ISERROR(SEARCH(CONCATENATE(",",AQ$7),$D81,1)),"-",1),1)))</f>
        <v>-</v>
      </c>
      <c r="AR81" s="212" t="str">
        <f aca="false">IF(ISERROR(SEARCH(AR$7,$D81,1)),"-",IF(COUNTIF($D81,AR$7)=1,1,IF(ISERROR(SEARCH(CONCATENATE(AR$7,","),$D81,1)),IF(ISERROR(SEARCH(CONCATENATE(",",AR$7),$D81,1)),"-",1),1)))</f>
        <v>-</v>
      </c>
      <c r="AS81" s="212" t="str">
        <f aca="false">IF(ISERROR(SEARCH(AS$7,$D81,1)),"-",IF(COUNTIF($D81,AS$7)=1,1,IF(ISERROR(SEARCH(CONCATENATE(AS$7,","),$D81,1)),IF(ISERROR(SEARCH(CONCATENATE(",",AS$7),$D81,1)),"-",1),1)))</f>
        <v>-</v>
      </c>
      <c r="AT81" s="212" t="str">
        <f aca="false">IF(ISERROR(SEARCH(AT$7,$D81,1)),"-",IF(COUNTIF($D81,AT$7)=1,1,IF(ISERROR(SEARCH(CONCATENATE(AT$7,","),$D81,1)),IF(ISERROR(SEARCH(CONCATENATE(",",AT$7),$D81,1)),"-",1),1)))</f>
        <v>-</v>
      </c>
      <c r="AU81" s="212" t="str">
        <f aca="false">IF(ISERROR(SEARCH(AU$7,$D81,1)),"-",IF(COUNTIF($D81,AU$7)=1,1,IF(ISERROR(SEARCH(CONCATENATE(AU$7,","),$D81,1)),IF(ISERROR(SEARCH(CONCATENATE(",",AU$7),$D81,1)),"-",1),1)))</f>
        <v>-</v>
      </c>
      <c r="AV81" s="212" t="str">
        <f aca="false">IF(ISERROR(SEARCH(AV$7,$D81,1)),"-",IF(COUNTIF($D81,AV$7)=1,1,IF(ISERROR(SEARCH(CONCATENATE(AV$7,","),$D81,1)),IF(ISERROR(SEARCH(CONCATENATE(",",AV$7),$D81,1)),"-",1),1)))</f>
        <v>-</v>
      </c>
      <c r="AW81" s="212" t="str">
        <f aca="false">IF(ISERROR(SEARCH(AW$7,$D81,1)),"-",IF(COUNTIF($D81,AW$7)=1,1,IF(ISERROR(SEARCH(CONCATENATE(AW$7,","),$D81,1)),IF(ISERROR(SEARCH(CONCATENATE(",",AW$7),$D81,1)),"-",1),1)))</f>
        <v>-</v>
      </c>
      <c r="AX81" s="212" t="str">
        <f aca="false">IF(ISERROR(SEARCH(AX$7,$D81,1)),"-",IF(COUNTIF($D81,AX$7)=1,1,IF(ISERROR(SEARCH(CONCATENATE(AX$7,","),$D81,1)),IF(ISERROR(SEARCH(CONCATENATE(",",AX$7),$D81,1)),"-",1),1)))</f>
        <v>-</v>
      </c>
      <c r="AY81" s="212" t="str">
        <f aca="false">IF(ISERROR(SEARCH(AY$7,$D81,1)),"-",IF(COUNTIF($D81,AY$7)=1,1,IF(ISERROR(SEARCH(CONCATENATE(AY$7,","),$D81,1)),IF(ISERROR(SEARCH(CONCATENATE(",",AY$7),$D81,1)),"-",1),1)))</f>
        <v>-</v>
      </c>
      <c r="AZ81" s="212" t="n">
        <f aca="false">IF(ISERROR(SEARCH(AZ$7,$D81,1)),"-",IF(COUNTIF($D81,AZ$7)=1,1,IF(ISERROR(SEARCH(CONCATENATE(AZ$7,","),$D81,1)),IF(ISERROR(SEARCH(CONCATENATE(",",AZ$7),$D81,1)),"-",1),1)))</f>
        <v>1</v>
      </c>
      <c r="BB81" s="212" t="str">
        <f aca="false">IF(ISERROR(SEARCH(BB$7,$E81,1)),"-",IF(COUNTIF($E81,BB$7)=1,1,IF(ISERROR(SEARCH(CONCATENATE(BB$7,","),$E81,1)),IF(ISERROR(SEARCH(CONCATENATE(",",BB$7),$E81,1)),"-",1),1)))</f>
        <v>-</v>
      </c>
      <c r="BC81" s="212" t="str">
        <f aca="false">IF(ISERROR(SEARCH(BC$7,$E81,1)),"-",IF(COUNTIF($E81,BC$7)=1,1,IF(ISERROR(SEARCH(CONCATENATE(BC$7,","),$E81,1)),IF(ISERROR(SEARCH(CONCATENATE(",",BC$7),$E81,1)),"-",1),1)))</f>
        <v>-</v>
      </c>
      <c r="BD81" s="212" t="str">
        <f aca="false">IF(ISERROR(SEARCH(BD$7,$E81,1)),"-",IF(COUNTIF($E81,BD$7)=1,1,IF(ISERROR(SEARCH(CONCATENATE(BD$7,","),$E81,1)),IF(ISERROR(SEARCH(CONCATENATE(",",BD$7),$E81,1)),"-",1),1)))</f>
        <v>-</v>
      </c>
      <c r="BE81" s="212" t="str">
        <f aca="false">IF(ISERROR(SEARCH(BE$7,$E81,1)),"-",IF(COUNTIF($E81,BE$7)=1,1,IF(ISERROR(SEARCH(CONCATENATE(BE$7,","),$E81,1)),IF(ISERROR(SEARCH(CONCATENATE(",",BE$7),$E81,1)),"-",1),1)))</f>
        <v>-</v>
      </c>
      <c r="BF81" s="212" t="str">
        <f aca="false">IF(ISERROR(SEARCH(BF$7,$E81,1)),"-",IF(COUNTIF($E81,BF$7)=1,1,IF(ISERROR(SEARCH(CONCATENATE(BF$7,","),$E81,1)),IF(ISERROR(SEARCH(CONCATENATE(",",BF$7),$E81,1)),"-",1),1)))</f>
        <v>-</v>
      </c>
      <c r="BG81" s="212" t="str">
        <f aca="false">IF(ISERROR(SEARCH(BG$7,$E81,1)),"-",IF(COUNTIF($E81,BG$7)=1,1,IF(ISERROR(SEARCH(CONCATENATE(BG$7,","),$E81,1)),IF(ISERROR(SEARCH(CONCATENATE(",",BG$7),$E81,1)),"-",1),1)))</f>
        <v>-</v>
      </c>
      <c r="BH81" s="212" t="str">
        <f aca="false">IF(ISERROR(SEARCH(BH$7,$E81,1)),"-",IF(COUNTIF($E81,BH$7)=1,1,IF(ISERROR(SEARCH(CONCATENATE(BH$7,","),$E81,1)),IF(ISERROR(SEARCH(CONCATENATE(",",BH$7),$E81,1)),"-",1),1)))</f>
        <v>-</v>
      </c>
      <c r="BI81" s="212" t="str">
        <f aca="false">IF(ISERROR(SEARCH(BI$7,$E81,1)),"-",IF(COUNTIF($E81,BI$7)=1,1,IF(ISERROR(SEARCH(CONCATENATE(BI$7,","),$E81,1)),IF(ISERROR(SEARCH(CONCATENATE(",",BI$7),$E81,1)),"-",1),1)))</f>
        <v>-</v>
      </c>
      <c r="BJ81" s="212" t="str">
        <f aca="false">IF(ISERROR(SEARCH(BJ$7,$E81,1)),"-",IF(COUNTIF($E81,BJ$7)=1,1,IF(ISERROR(SEARCH(CONCATENATE(BJ$7,","),$E81,1)),IF(ISERROR(SEARCH(CONCATENATE(",",BJ$7),$E81,1)),"-",1),1)))</f>
        <v>-</v>
      </c>
      <c r="BK81" s="212" t="str">
        <f aca="false">IF(ISERROR(SEARCH(BK$7,$E81,1)),"-",IF(COUNTIF($E81,BK$7)=1,1,IF(ISERROR(SEARCH(CONCATENATE(BK$7,","),$E81,1)),IF(ISERROR(SEARCH(CONCATENATE(",",BK$7),$E81,1)),"-",1),1)))</f>
        <v>-</v>
      </c>
      <c r="BL81" s="212" t="str">
        <f aca="false">IF(ISERROR(SEARCH(BL$7,$E81,1)),"-",IF(COUNTIF($E81,BL$7)=1,1,IF(ISERROR(SEARCH(CONCATENATE(BL$7,","),$E81,1)),IF(ISERROR(SEARCH(CONCATENATE(",",BL$7),$E81,1)),"-",1),1)))</f>
        <v>-</v>
      </c>
      <c r="BM81" s="212" t="str">
        <f aca="false">IF(ISERROR(SEARCH(BM$7,$E81,1)),"-",IF(COUNTIF($E81,BM$7)=1,1,IF(ISERROR(SEARCH(CONCATENATE(BM$7,","),$E81,1)),IF(ISERROR(SEARCH(CONCATENATE(",",BM$7),$E81,1)),"-",1),1)))</f>
        <v>-</v>
      </c>
      <c r="BO81" s="212" t="str">
        <f aca="false">IF(ISERROR(SEARCH(BO$7,$F81,1)),"-",IF(COUNTIF($F81,BO$7)=1,1,IF(ISERROR(SEARCH(CONCATENATE(BO$7,","),$F81,1)),IF(ISERROR(SEARCH(CONCATENATE(",",BO$7),$F81,1)),"-",1),1)))</f>
        <v>-</v>
      </c>
      <c r="BP81" s="212" t="str">
        <f aca="false">IF(ISERROR(SEARCH(BP$7,$F81,1)),"-",IF(COUNTIF($F81,BP$7)=1,1,IF(ISERROR(SEARCH(CONCATENATE(BP$7,","),$F81,1)),IF(ISERROR(SEARCH(CONCATENATE(",",BP$7),$F81,1)),"-",1),1)))</f>
        <v>-</v>
      </c>
      <c r="BQ81" s="212" t="str">
        <f aca="false">IF(ISERROR(SEARCH(BQ$7,$F81,1)),"-",IF(COUNTIF($F81,BQ$7)=1,1,IF(ISERROR(SEARCH(CONCATENATE(BQ$7,","),$F81,1)),IF(ISERROR(SEARCH(CONCATENATE(",",BQ$7),$F81,1)),"-",1),1)))</f>
        <v>-</v>
      </c>
      <c r="BR81" s="212" t="str">
        <f aca="false">IF(ISERROR(SEARCH(BR$7,$F81,1)),"-",IF(COUNTIF($F81,BR$7)=1,1,IF(ISERROR(SEARCH(CONCATENATE(BR$7,","),$F81,1)),IF(ISERROR(SEARCH(CONCATENATE(",",BR$7),$F81,1)),"-",1),1)))</f>
        <v>-</v>
      </c>
      <c r="BS81" s="212" t="str">
        <f aca="false">IF(ISERROR(SEARCH(BS$7,$F81,1)),"-",IF(COUNTIF($F81,BS$7)=1,1,IF(ISERROR(SEARCH(CONCATENATE(BS$7,","),$F81,1)),IF(ISERROR(SEARCH(CONCATENATE(",",BS$7),$F81,1)),"-",1),1)))</f>
        <v>-</v>
      </c>
      <c r="BT81" s="212" t="str">
        <f aca="false">IF(ISERROR(SEARCH(BT$7,$F81,1)),"-",IF(COUNTIF($F81,BT$7)=1,1,IF(ISERROR(SEARCH(CONCATENATE(BT$7,","),$F81,1)),IF(ISERROR(SEARCH(CONCATENATE(",",BT$7),$F81,1)),"-",1),1)))</f>
        <v>-</v>
      </c>
      <c r="BU81" s="212" t="str">
        <f aca="false">IF(ISERROR(SEARCH(BU$7,$F81,1)),"-",IF(COUNTIF($F81,BU$7)=1,1,IF(ISERROR(SEARCH(CONCATENATE(BU$7,","),$F81,1)),IF(ISERROR(SEARCH(CONCATENATE(",",BU$7),$F81,1)),"-",1),1)))</f>
        <v>-</v>
      </c>
      <c r="BV81" s="212" t="str">
        <f aca="false">IF(ISERROR(SEARCH(BV$7,$F81,1)),"-",IF(COUNTIF($F81,BV$7)=1,1,IF(ISERROR(SEARCH(CONCATENATE(BV$7,","),$F81,1)),IF(ISERROR(SEARCH(CONCATENATE(",",BV$7),$F81,1)),"-",1),1)))</f>
        <v>-</v>
      </c>
      <c r="BW81" s="212" t="str">
        <f aca="false">IF(ISERROR(SEARCH(BW$7,$F81,1)),"-",IF(COUNTIF($F81,BW$7)=1,1,IF(ISERROR(SEARCH(CONCATENATE(BW$7,","),$F81,1)),IF(ISERROR(SEARCH(CONCATENATE(",",BW$7),$F81,1)),"-",1),1)))</f>
        <v>-</v>
      </c>
      <c r="BX81" s="212" t="str">
        <f aca="false">IF(ISERROR(SEARCH(BX$7,$F81,1)),"-",IF(COUNTIF($F81,BX$7)=1,1,IF(ISERROR(SEARCH(CONCATENATE(BX$7,","),$F81,1)),IF(ISERROR(SEARCH(CONCATENATE(",",BX$7),$F81,1)),"-",1),1)))</f>
        <v>-</v>
      </c>
      <c r="BY81" s="212" t="str">
        <f aca="false">IF(ISERROR(SEARCH(BY$7,$F81,1)),"-",IF(COUNTIF($F81,BY$7)=1,1,IF(ISERROR(SEARCH(CONCATENATE(BY$7,","),$F81,1)),IF(ISERROR(SEARCH(CONCATENATE(",",BY$7),$F81,1)),"-",1),1)))</f>
        <v>-</v>
      </c>
      <c r="BZ81" s="212" t="str">
        <f aca="false">IF(ISERROR(SEARCH(BZ$7,$F81,1)),"-",IF(COUNTIF($F81,BZ$7)=1,1,IF(ISERROR(SEARCH(CONCATENATE(BZ$7,","),$F81,1)),IF(ISERROR(SEARCH(CONCATENATE(",",BZ$7),$F81,1)),"-",1),1)))</f>
        <v>-</v>
      </c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</row>
    <row r="82" customFormat="false" ht="13.2" hidden="false" customHeight="false" outlineLevel="0" collapsed="false">
      <c r="A82" s="233"/>
      <c r="B82" s="108" t="s">
        <v>299</v>
      </c>
      <c r="C82" s="194"/>
      <c r="D82" s="195"/>
      <c r="E82" s="195"/>
      <c r="F82" s="195"/>
      <c r="G82" s="195"/>
      <c r="H82" s="211"/>
      <c r="I82" s="183"/>
      <c r="J82" s="183" t="n">
        <f aca="false">O82*O$6+P82*P$6+Q82*Q$6+R82*R$6+S82*S$6+T82*T$6+U82*U$6+V82*V$6+W82*W$6+X82*X$6+Y82*Y$6+Z82*Z$6</f>
        <v>0</v>
      </c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B82" s="220" t="str">
        <f aca="false">IF(ISERROR(SEARCH(AB$7,$C82,1)),"-",IF(COUNTIF($C82,AB$7)=1,1,IF(ISERROR(SEARCH(CONCATENATE(AB$7,","),$C82,1)),IF(ISERROR(SEARCH(CONCATENATE(",",AB$7),$C82,1)),"-",1),1)))</f>
        <v>-</v>
      </c>
      <c r="AC82" s="220" t="str">
        <f aca="false">IF(ISERROR(SEARCH(AC$7,$C82,1)),"-",IF(COUNTIF($C82,AC$7)=1,1,IF(ISERROR(SEARCH(CONCATENATE(AC$7,","),$C82,1)),IF(ISERROR(SEARCH(CONCATENATE(",",AC$7),$C82,1)),"-",1),1)))</f>
        <v>-</v>
      </c>
      <c r="AD82" s="220" t="str">
        <f aca="false">IF(ISERROR(SEARCH(AD$7,$C82,1)),"-",IF(COUNTIF($C82,AD$7)=1,1,IF(ISERROR(SEARCH(CONCATENATE(AD$7,","),$C82,1)),IF(ISERROR(SEARCH(CONCATENATE(",",AD$7),$C82,1)),"-",1),1)))</f>
        <v>-</v>
      </c>
      <c r="AE82" s="220" t="str">
        <f aca="false">IF(ISERROR(SEARCH(AE$7,$C82,1)),"-",IF(COUNTIF($C82,AE$7)=1,1,IF(ISERROR(SEARCH(CONCATENATE(AE$7,","),$C82,1)),IF(ISERROR(SEARCH(CONCATENATE(",",AE$7),$C82,1)),"-",1),1)))</f>
        <v>-</v>
      </c>
      <c r="AF82" s="220" t="str">
        <f aca="false">IF(ISERROR(SEARCH(AF$7,$C82,1)),"-",IF(COUNTIF($C82,AF$7)=1,1,IF(ISERROR(SEARCH(CONCATENATE(AF$7,","),$C82,1)),IF(ISERROR(SEARCH(CONCATENATE(",",AF$7),$C82,1)),"-",1),1)))</f>
        <v>-</v>
      </c>
      <c r="AG82" s="220" t="str">
        <f aca="false">IF(ISERROR(SEARCH(AG$7,$C82,1)),"-",IF(COUNTIF($C82,AG$7)=1,1,IF(ISERROR(SEARCH(CONCATENATE(AG$7,","),$C82,1)),IF(ISERROR(SEARCH(CONCATENATE(",",AG$7),$C82,1)),"-",1),1)))</f>
        <v>-</v>
      </c>
      <c r="AH82" s="220" t="str">
        <f aca="false">IF(ISERROR(SEARCH(AH$7,$C82,1)),"-",IF(COUNTIF($C82,AH$7)=1,1,IF(ISERROR(SEARCH(CONCATENATE(AH$7,","),$C82,1)),IF(ISERROR(SEARCH(CONCATENATE(",",AH$7),$C82,1)),"-",1),1)))</f>
        <v>-</v>
      </c>
      <c r="AI82" s="220" t="str">
        <f aca="false">IF(ISERROR(SEARCH(AI$7,$C82,1)),"-",IF(COUNTIF($C82,AI$7)=1,1,IF(ISERROR(SEARCH(CONCATENATE(AI$7,","),$C82,1)),IF(ISERROR(SEARCH(CONCATENATE(",",AI$7),$C82,1)),"-",1),1)))</f>
        <v>-</v>
      </c>
      <c r="AJ82" s="220" t="str">
        <f aca="false">IF(ISERROR(SEARCH(AJ$7,$C82,1)),"-",IF(COUNTIF($C82,AJ$7)=1,1,IF(ISERROR(SEARCH(CONCATENATE(AJ$7,","),$C82,1)),IF(ISERROR(SEARCH(CONCATENATE(",",AJ$7),$C82,1)),"-",1),1)))</f>
        <v>-</v>
      </c>
      <c r="AK82" s="220" t="str">
        <f aca="false">IF(ISERROR(SEARCH(AK$7,$C82,1)),"-",IF(COUNTIF($C82,AK$7)=1,1,IF(ISERROR(SEARCH(CONCATENATE(AK$7,","),$C82,1)),IF(ISERROR(SEARCH(CONCATENATE(",",AK$7),$C82,1)),"-",1),1)))</f>
        <v>-</v>
      </c>
      <c r="AL82" s="220" t="str">
        <f aca="false">IF(ISERROR(SEARCH(AL$7,$C82,1)),"-",IF(COUNTIF($C82,AL$7)=1,1,IF(ISERROR(SEARCH(CONCATENATE(AL$7,","),$C82,1)),IF(ISERROR(SEARCH(CONCATENATE(",",AL$7),$C82,1)),"-",1),1)))</f>
        <v>-</v>
      </c>
      <c r="AM82" s="220" t="str">
        <f aca="false">IF(ISERROR(SEARCH(AM$7,$C82,1)),"-",IF(COUNTIF($C82,AM$7)=1,1,IF(ISERROR(SEARCH(CONCATENATE(AM$7,","),$C82,1)),IF(ISERROR(SEARCH(CONCATENATE(",",AM$7),$C82,1)),"-",1),1)))</f>
        <v>-</v>
      </c>
      <c r="AO82" s="212" t="str">
        <f aca="false">IF(ISERROR(SEARCH(AO$7,$D82,1)),"-",IF(COUNTIF($D82,AO$7)=1,1,IF(ISERROR(SEARCH(CONCATENATE(AO$7,","),$D82,1)),IF(ISERROR(SEARCH(CONCATENATE(",",AO$7),$D82,1)),"-",1),1)))</f>
        <v>-</v>
      </c>
      <c r="AP82" s="212" t="str">
        <f aca="false">IF(ISERROR(SEARCH(AP$7,$D82,1)),"-",IF(COUNTIF($D82,AP$7)=1,1,IF(ISERROR(SEARCH(CONCATENATE(AP$7,","),$D82,1)),IF(ISERROR(SEARCH(CONCATENATE(",",AP$7),$D82,1)),"-",1),1)))</f>
        <v>-</v>
      </c>
      <c r="AQ82" s="212" t="str">
        <f aca="false">IF(ISERROR(SEARCH(AQ$7,$D82,1)),"-",IF(COUNTIF($D82,AQ$7)=1,1,IF(ISERROR(SEARCH(CONCATENATE(AQ$7,","),$D82,1)),IF(ISERROR(SEARCH(CONCATENATE(",",AQ$7),$D82,1)),"-",1),1)))</f>
        <v>-</v>
      </c>
      <c r="AR82" s="212" t="str">
        <f aca="false">IF(ISERROR(SEARCH(AR$7,$D82,1)),"-",IF(COUNTIF($D82,AR$7)=1,1,IF(ISERROR(SEARCH(CONCATENATE(AR$7,","),$D82,1)),IF(ISERROR(SEARCH(CONCATENATE(",",AR$7),$D82,1)),"-",1),1)))</f>
        <v>-</v>
      </c>
      <c r="AS82" s="212" t="str">
        <f aca="false">IF(ISERROR(SEARCH(AS$7,$D82,1)),"-",IF(COUNTIF($D82,AS$7)=1,1,IF(ISERROR(SEARCH(CONCATENATE(AS$7,","),$D82,1)),IF(ISERROR(SEARCH(CONCATENATE(",",AS$7),$D82,1)),"-",1),1)))</f>
        <v>-</v>
      </c>
      <c r="AT82" s="212" t="str">
        <f aca="false">IF(ISERROR(SEARCH(AT$7,$D82,1)),"-",IF(COUNTIF($D82,AT$7)=1,1,IF(ISERROR(SEARCH(CONCATENATE(AT$7,","),$D82,1)),IF(ISERROR(SEARCH(CONCATENATE(",",AT$7),$D82,1)),"-",1),1)))</f>
        <v>-</v>
      </c>
      <c r="AU82" s="212" t="str">
        <f aca="false">IF(ISERROR(SEARCH(AU$7,$D82,1)),"-",IF(COUNTIF($D82,AU$7)=1,1,IF(ISERROR(SEARCH(CONCATENATE(AU$7,","),$D82,1)),IF(ISERROR(SEARCH(CONCATENATE(",",AU$7),$D82,1)),"-",1),1)))</f>
        <v>-</v>
      </c>
      <c r="AV82" s="212" t="str">
        <f aca="false">IF(ISERROR(SEARCH(AV$7,$D82,1)),"-",IF(COUNTIF($D82,AV$7)=1,1,IF(ISERROR(SEARCH(CONCATENATE(AV$7,","),$D82,1)),IF(ISERROR(SEARCH(CONCATENATE(",",AV$7),$D82,1)),"-",1),1)))</f>
        <v>-</v>
      </c>
      <c r="AW82" s="212" t="str">
        <f aca="false">IF(ISERROR(SEARCH(AW$7,$D82,1)),"-",IF(COUNTIF($D82,AW$7)=1,1,IF(ISERROR(SEARCH(CONCATENATE(AW$7,","),$D82,1)),IF(ISERROR(SEARCH(CONCATENATE(",",AW$7),$D82,1)),"-",1),1)))</f>
        <v>-</v>
      </c>
      <c r="AX82" s="212" t="str">
        <f aca="false">IF(ISERROR(SEARCH(AX$7,$D82,1)),"-",IF(COUNTIF($D82,AX$7)=1,1,IF(ISERROR(SEARCH(CONCATENATE(AX$7,","),$D82,1)),IF(ISERROR(SEARCH(CONCATENATE(",",AX$7),$D82,1)),"-",1),1)))</f>
        <v>-</v>
      </c>
      <c r="AY82" s="212" t="str">
        <f aca="false">IF(ISERROR(SEARCH(AY$7,$D82,1)),"-",IF(COUNTIF($D82,AY$7)=1,1,IF(ISERROR(SEARCH(CONCATENATE(AY$7,","),$D82,1)),IF(ISERROR(SEARCH(CONCATENATE(",",AY$7),$D82,1)),"-",1),1)))</f>
        <v>-</v>
      </c>
      <c r="AZ82" s="212" t="str">
        <f aca="false">IF(ISERROR(SEARCH(AZ$7,$D82,1)),"-",IF(COUNTIF($D82,AZ$7)=1,1,IF(ISERROR(SEARCH(CONCATENATE(AZ$7,","),$D82,1)),IF(ISERROR(SEARCH(CONCATENATE(",",AZ$7),$D82,1)),"-",1),1)))</f>
        <v>-</v>
      </c>
      <c r="BB82" s="212" t="str">
        <f aca="false">IF(ISERROR(SEARCH(BB$7,$E82,1)),"-",IF(COUNTIF($E82,BB$7)=1,1,IF(ISERROR(SEARCH(CONCATENATE(BB$7,","),$E82,1)),IF(ISERROR(SEARCH(CONCATENATE(",",BB$7),$E82,1)),"-",1),1)))</f>
        <v>-</v>
      </c>
      <c r="BC82" s="212" t="str">
        <f aca="false">IF(ISERROR(SEARCH(BC$7,$E82,1)),"-",IF(COUNTIF($E82,BC$7)=1,1,IF(ISERROR(SEARCH(CONCATENATE(BC$7,","),$E82,1)),IF(ISERROR(SEARCH(CONCATENATE(",",BC$7),$E82,1)),"-",1),1)))</f>
        <v>-</v>
      </c>
      <c r="BD82" s="212" t="str">
        <f aca="false">IF(ISERROR(SEARCH(BD$7,$E82,1)),"-",IF(COUNTIF($E82,BD$7)=1,1,IF(ISERROR(SEARCH(CONCATENATE(BD$7,","),$E82,1)),IF(ISERROR(SEARCH(CONCATENATE(",",BD$7),$E82,1)),"-",1),1)))</f>
        <v>-</v>
      </c>
      <c r="BE82" s="212" t="str">
        <f aca="false">IF(ISERROR(SEARCH(BE$7,$E82,1)),"-",IF(COUNTIF($E82,BE$7)=1,1,IF(ISERROR(SEARCH(CONCATENATE(BE$7,","),$E82,1)),IF(ISERROR(SEARCH(CONCATENATE(",",BE$7),$E82,1)),"-",1),1)))</f>
        <v>-</v>
      </c>
      <c r="BF82" s="212" t="str">
        <f aca="false">IF(ISERROR(SEARCH(BF$7,$E82,1)),"-",IF(COUNTIF($E82,BF$7)=1,1,IF(ISERROR(SEARCH(CONCATENATE(BF$7,","),$E82,1)),IF(ISERROR(SEARCH(CONCATENATE(",",BF$7),$E82,1)),"-",1),1)))</f>
        <v>-</v>
      </c>
      <c r="BG82" s="212" t="str">
        <f aca="false">IF(ISERROR(SEARCH(BG$7,$E82,1)),"-",IF(COUNTIF($E82,BG$7)=1,1,IF(ISERROR(SEARCH(CONCATENATE(BG$7,","),$E82,1)),IF(ISERROR(SEARCH(CONCATENATE(",",BG$7),$E82,1)),"-",1),1)))</f>
        <v>-</v>
      </c>
      <c r="BH82" s="212" t="str">
        <f aca="false">IF(ISERROR(SEARCH(BH$7,$E82,1)),"-",IF(COUNTIF($E82,BH$7)=1,1,IF(ISERROR(SEARCH(CONCATENATE(BH$7,","),$E82,1)),IF(ISERROR(SEARCH(CONCATENATE(",",BH$7),$E82,1)),"-",1),1)))</f>
        <v>-</v>
      </c>
      <c r="BI82" s="212" t="str">
        <f aca="false">IF(ISERROR(SEARCH(BI$7,$E82,1)),"-",IF(COUNTIF($E82,BI$7)=1,1,IF(ISERROR(SEARCH(CONCATENATE(BI$7,","),$E82,1)),IF(ISERROR(SEARCH(CONCATENATE(",",BI$7),$E82,1)),"-",1),1)))</f>
        <v>-</v>
      </c>
      <c r="BJ82" s="212" t="str">
        <f aca="false">IF(ISERROR(SEARCH(BJ$7,$E82,1)),"-",IF(COUNTIF($E82,BJ$7)=1,1,IF(ISERROR(SEARCH(CONCATENATE(BJ$7,","),$E82,1)),IF(ISERROR(SEARCH(CONCATENATE(",",BJ$7),$E82,1)),"-",1),1)))</f>
        <v>-</v>
      </c>
      <c r="BK82" s="212" t="str">
        <f aca="false">IF(ISERROR(SEARCH(BK$7,$E82,1)),"-",IF(COUNTIF($E82,BK$7)=1,1,IF(ISERROR(SEARCH(CONCATENATE(BK$7,","),$E82,1)),IF(ISERROR(SEARCH(CONCATENATE(",",BK$7),$E82,1)),"-",1),1)))</f>
        <v>-</v>
      </c>
      <c r="BL82" s="212" t="str">
        <f aca="false">IF(ISERROR(SEARCH(BL$7,$E82,1)),"-",IF(COUNTIF($E82,BL$7)=1,1,IF(ISERROR(SEARCH(CONCATENATE(BL$7,","),$E82,1)),IF(ISERROR(SEARCH(CONCATENATE(",",BL$7),$E82,1)),"-",1),1)))</f>
        <v>-</v>
      </c>
      <c r="BM82" s="212" t="str">
        <f aca="false">IF(ISERROR(SEARCH(BM$7,$E82,1)),"-",IF(COUNTIF($E82,BM$7)=1,1,IF(ISERROR(SEARCH(CONCATENATE(BM$7,","),$E82,1)),IF(ISERROR(SEARCH(CONCATENATE(",",BM$7),$E82,1)),"-",1),1)))</f>
        <v>-</v>
      </c>
      <c r="BO82" s="212" t="str">
        <f aca="false">IF(ISERROR(SEARCH(BO$7,$F82,1)),"-",IF(COUNTIF($F82,BO$7)=1,1,IF(ISERROR(SEARCH(CONCATENATE(BO$7,","),$F82,1)),IF(ISERROR(SEARCH(CONCATENATE(",",BO$7),$F82,1)),"-",1),1)))</f>
        <v>-</v>
      </c>
      <c r="BP82" s="212" t="str">
        <f aca="false">IF(ISERROR(SEARCH(BP$7,$F82,1)),"-",IF(COUNTIF($F82,BP$7)=1,1,IF(ISERROR(SEARCH(CONCATENATE(BP$7,","),$F82,1)),IF(ISERROR(SEARCH(CONCATENATE(",",BP$7),$F82,1)),"-",1),1)))</f>
        <v>-</v>
      </c>
      <c r="BQ82" s="212" t="str">
        <f aca="false">IF(ISERROR(SEARCH(BQ$7,$F82,1)),"-",IF(COUNTIF($F82,BQ$7)=1,1,IF(ISERROR(SEARCH(CONCATENATE(BQ$7,","),$F82,1)),IF(ISERROR(SEARCH(CONCATENATE(",",BQ$7),$F82,1)),"-",1),1)))</f>
        <v>-</v>
      </c>
      <c r="BR82" s="212" t="str">
        <f aca="false">IF(ISERROR(SEARCH(BR$7,$F82,1)),"-",IF(COUNTIF($F82,BR$7)=1,1,IF(ISERROR(SEARCH(CONCATENATE(BR$7,","),$F82,1)),IF(ISERROR(SEARCH(CONCATENATE(",",BR$7),$F82,1)),"-",1),1)))</f>
        <v>-</v>
      </c>
      <c r="BS82" s="212" t="str">
        <f aca="false">IF(ISERROR(SEARCH(BS$7,$F82,1)),"-",IF(COUNTIF($F82,BS$7)=1,1,IF(ISERROR(SEARCH(CONCATENATE(BS$7,","),$F82,1)),IF(ISERROR(SEARCH(CONCATENATE(",",BS$7),$F82,1)),"-",1),1)))</f>
        <v>-</v>
      </c>
      <c r="BT82" s="212" t="str">
        <f aca="false">IF(ISERROR(SEARCH(BT$7,$F82,1)),"-",IF(COUNTIF($F82,BT$7)=1,1,IF(ISERROR(SEARCH(CONCATENATE(BT$7,","),$F82,1)),IF(ISERROR(SEARCH(CONCATENATE(",",BT$7),$F82,1)),"-",1),1)))</f>
        <v>-</v>
      </c>
      <c r="BU82" s="212" t="str">
        <f aca="false">IF(ISERROR(SEARCH(BU$7,$F82,1)),"-",IF(COUNTIF($F82,BU$7)=1,1,IF(ISERROR(SEARCH(CONCATENATE(BU$7,","),$F82,1)),IF(ISERROR(SEARCH(CONCATENATE(",",BU$7),$F82,1)),"-",1),1)))</f>
        <v>-</v>
      </c>
      <c r="BV82" s="212" t="str">
        <f aca="false">IF(ISERROR(SEARCH(BV$7,$F82,1)),"-",IF(COUNTIF($F82,BV$7)=1,1,IF(ISERROR(SEARCH(CONCATENATE(BV$7,","),$F82,1)),IF(ISERROR(SEARCH(CONCATENATE(",",BV$7),$F82,1)),"-",1),1)))</f>
        <v>-</v>
      </c>
      <c r="BW82" s="212" t="str">
        <f aca="false">IF(ISERROR(SEARCH(BW$7,$F82,1)),"-",IF(COUNTIF($F82,BW$7)=1,1,IF(ISERROR(SEARCH(CONCATENATE(BW$7,","),$F82,1)),IF(ISERROR(SEARCH(CONCATENATE(",",BW$7),$F82,1)),"-",1),1)))</f>
        <v>-</v>
      </c>
      <c r="BX82" s="212" t="str">
        <f aca="false">IF(ISERROR(SEARCH(BX$7,$F82,1)),"-",IF(COUNTIF($F82,BX$7)=1,1,IF(ISERROR(SEARCH(CONCATENATE(BX$7,","),$F82,1)),IF(ISERROR(SEARCH(CONCATENATE(",",BX$7),$F82,1)),"-",1),1)))</f>
        <v>-</v>
      </c>
      <c r="BY82" s="212" t="str">
        <f aca="false">IF(ISERROR(SEARCH(BY$7,$F82,1)),"-",IF(COUNTIF($F82,BY$7)=1,1,IF(ISERROR(SEARCH(CONCATENATE(BY$7,","),$F82,1)),IF(ISERROR(SEARCH(CONCATENATE(",",BY$7),$F82,1)),"-",1),1)))</f>
        <v>-</v>
      </c>
      <c r="BZ82" s="212" t="str">
        <f aca="false">IF(ISERROR(SEARCH(BZ$7,$F82,1)),"-",IF(COUNTIF($F82,BZ$7)=1,1,IF(ISERROR(SEARCH(CONCATENATE(BZ$7,","),$F82,1)),IF(ISERROR(SEARCH(CONCATENATE(",",BZ$7),$F82,1)),"-",1),1)))</f>
        <v>-</v>
      </c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</row>
    <row r="83" customFormat="false" ht="13.8" hidden="false" customHeight="false" outlineLevel="0" collapsed="false">
      <c r="A83" s="235" t="s">
        <v>300</v>
      </c>
      <c r="B83" s="236" t="s">
        <v>208</v>
      </c>
      <c r="C83" s="237"/>
      <c r="D83" s="237" t="n">
        <v>10</v>
      </c>
      <c r="E83" s="237"/>
      <c r="F83" s="237"/>
      <c r="G83" s="237"/>
      <c r="H83" s="211" t="n">
        <f aca="false">J83/I83*100</f>
        <v>38.8888888888889</v>
      </c>
      <c r="I83" s="238" t="n">
        <f aca="false">J83+N83</f>
        <v>108</v>
      </c>
      <c r="J83" s="238" t="n">
        <f aca="false">O83*O$6+P83*P$6+Q83*Q$6+R83*R$6+S83*S$6+T83*T$6+U83*U$6+V83*V$6+W83*W$6+X83*X$6+Y83*Y$6+Z83*Z$6</f>
        <v>42</v>
      </c>
      <c r="K83" s="239"/>
      <c r="L83" s="239"/>
      <c r="M83" s="239" t="n">
        <v>42</v>
      </c>
      <c r="N83" s="239" t="n">
        <v>66</v>
      </c>
      <c r="O83" s="239"/>
      <c r="P83" s="239"/>
      <c r="Q83" s="239"/>
      <c r="R83" s="239"/>
      <c r="S83" s="239"/>
      <c r="T83" s="239"/>
      <c r="U83" s="239"/>
      <c r="V83" s="239"/>
      <c r="W83" s="239"/>
      <c r="X83" s="239" t="n">
        <v>3</v>
      </c>
      <c r="Y83" s="239"/>
      <c r="Z83" s="239"/>
      <c r="AB83" s="220" t="str">
        <f aca="false">IF(ISERROR(SEARCH(AB$7,$C83,1)),"-",IF(COUNTIF($C83,AB$7)=1,1,IF(ISERROR(SEARCH(CONCATENATE(AB$7,","),$C83,1)),IF(ISERROR(SEARCH(CONCATENATE(",",AB$7),$C83,1)),"-",1),1)))</f>
        <v>-</v>
      </c>
      <c r="AC83" s="220" t="str">
        <f aca="false">IF(ISERROR(SEARCH(AC$7,$C83,1)),"-",IF(COUNTIF($C83,AC$7)=1,1,IF(ISERROR(SEARCH(CONCATENATE(AC$7,","),$C83,1)),IF(ISERROR(SEARCH(CONCATENATE(",",AC$7),$C83,1)),"-",1),1)))</f>
        <v>-</v>
      </c>
      <c r="AD83" s="220" t="str">
        <f aca="false">IF(ISERROR(SEARCH(AD$7,$C83,1)),"-",IF(COUNTIF($C83,AD$7)=1,1,IF(ISERROR(SEARCH(CONCATENATE(AD$7,","),$C83,1)),IF(ISERROR(SEARCH(CONCATENATE(",",AD$7),$C83,1)),"-",1),1)))</f>
        <v>-</v>
      </c>
      <c r="AE83" s="220" t="str">
        <f aca="false">IF(ISERROR(SEARCH(AE$7,$C83,1)),"-",IF(COUNTIF($C83,AE$7)=1,1,IF(ISERROR(SEARCH(CONCATENATE(AE$7,","),$C83,1)),IF(ISERROR(SEARCH(CONCATENATE(",",AE$7),$C83,1)),"-",1),1)))</f>
        <v>-</v>
      </c>
      <c r="AF83" s="220" t="str">
        <f aca="false">IF(ISERROR(SEARCH(AF$7,$C83,1)),"-",IF(COUNTIF($C83,AF$7)=1,1,IF(ISERROR(SEARCH(CONCATENATE(AF$7,","),$C83,1)),IF(ISERROR(SEARCH(CONCATENATE(",",AF$7),$C83,1)),"-",1),1)))</f>
        <v>-</v>
      </c>
      <c r="AG83" s="220" t="str">
        <f aca="false">IF(ISERROR(SEARCH(AG$7,$C83,1)),"-",IF(COUNTIF($C83,AG$7)=1,1,IF(ISERROR(SEARCH(CONCATENATE(AG$7,","),$C83,1)),IF(ISERROR(SEARCH(CONCATENATE(",",AG$7),$C83,1)),"-",1),1)))</f>
        <v>-</v>
      </c>
      <c r="AH83" s="220" t="str">
        <f aca="false">IF(ISERROR(SEARCH(AH$7,$C83,1)),"-",IF(COUNTIF($C83,AH$7)=1,1,IF(ISERROR(SEARCH(CONCATENATE(AH$7,","),$C83,1)),IF(ISERROR(SEARCH(CONCATENATE(",",AH$7),$C83,1)),"-",1),1)))</f>
        <v>-</v>
      </c>
      <c r="AI83" s="220" t="str">
        <f aca="false">IF(ISERROR(SEARCH(AI$7,$C83,1)),"-",IF(COUNTIF($C83,AI$7)=1,1,IF(ISERROR(SEARCH(CONCATENATE(AI$7,","),$C83,1)),IF(ISERROR(SEARCH(CONCATENATE(",",AI$7),$C83,1)),"-",1),1)))</f>
        <v>-</v>
      </c>
      <c r="AJ83" s="220" t="str">
        <f aca="false">IF(ISERROR(SEARCH(AJ$7,$C83,1)),"-",IF(COUNTIF($C83,AJ$7)=1,1,IF(ISERROR(SEARCH(CONCATENATE(AJ$7,","),$C83,1)),IF(ISERROR(SEARCH(CONCATENATE(",",AJ$7),$C83,1)),"-",1),1)))</f>
        <v>-</v>
      </c>
      <c r="AK83" s="220" t="str">
        <f aca="false">IF(ISERROR(SEARCH(AK$7,$C83,1)),"-",IF(COUNTIF($C83,AK$7)=1,1,IF(ISERROR(SEARCH(CONCATENATE(AK$7,","),$C83,1)),IF(ISERROR(SEARCH(CONCATENATE(",",AK$7),$C83,1)),"-",1),1)))</f>
        <v>-</v>
      </c>
      <c r="AL83" s="220" t="str">
        <f aca="false">IF(ISERROR(SEARCH(AL$7,$C83,1)),"-",IF(COUNTIF($C83,AL$7)=1,1,IF(ISERROR(SEARCH(CONCATENATE(AL$7,","),$C83,1)),IF(ISERROR(SEARCH(CONCATENATE(",",AL$7),$C83,1)),"-",1),1)))</f>
        <v>-</v>
      </c>
      <c r="AM83" s="220" t="str">
        <f aca="false">IF(ISERROR(SEARCH(AM$7,$C83,1)),"-",IF(COUNTIF($C83,AM$7)=1,1,IF(ISERROR(SEARCH(CONCATENATE(AM$7,","),$C83,1)),IF(ISERROR(SEARCH(CONCATENATE(",",AM$7),$C83,1)),"-",1),1)))</f>
        <v>-</v>
      </c>
      <c r="AO83" s="212" t="str">
        <f aca="false">IF(ISERROR(SEARCH(AO$7,$D83,1)),"-",IF(COUNTIF($D83,AO$7)=1,1,IF(ISERROR(SEARCH(CONCATENATE(AO$7,","),$D83,1)),IF(ISERROR(SEARCH(CONCATENATE(",",AO$7),$D83,1)),"-",1),1)))</f>
        <v>-</v>
      </c>
      <c r="AP83" s="212" t="str">
        <f aca="false">IF(ISERROR(SEARCH(AP$7,$D83,1)),"-",IF(COUNTIF($D83,AP$7)=1,1,IF(ISERROR(SEARCH(CONCATENATE(AP$7,","),$D83,1)),IF(ISERROR(SEARCH(CONCATENATE(",",AP$7),$D83,1)),"-",1),1)))</f>
        <v>-</v>
      </c>
      <c r="AQ83" s="212" t="str">
        <f aca="false">IF(ISERROR(SEARCH(AQ$7,$D83,1)),"-",IF(COUNTIF($D83,AQ$7)=1,1,IF(ISERROR(SEARCH(CONCATENATE(AQ$7,","),$D83,1)),IF(ISERROR(SEARCH(CONCATENATE(",",AQ$7),$D83,1)),"-",1),1)))</f>
        <v>-</v>
      </c>
      <c r="AR83" s="212" t="str">
        <f aca="false">IF(ISERROR(SEARCH(AR$7,$D83,1)),"-",IF(COUNTIF($D83,AR$7)=1,1,IF(ISERROR(SEARCH(CONCATENATE(AR$7,","),$D83,1)),IF(ISERROR(SEARCH(CONCATENATE(",",AR$7),$D83,1)),"-",1),1)))</f>
        <v>-</v>
      </c>
      <c r="AS83" s="212" t="str">
        <f aca="false">IF(ISERROR(SEARCH(AS$7,$D83,1)),"-",IF(COUNTIF($D83,AS$7)=1,1,IF(ISERROR(SEARCH(CONCATENATE(AS$7,","),$D83,1)),IF(ISERROR(SEARCH(CONCATENATE(",",AS$7),$D83,1)),"-",1),1)))</f>
        <v>-</v>
      </c>
      <c r="AT83" s="212" t="str">
        <f aca="false">IF(ISERROR(SEARCH(AT$7,$D83,1)),"-",IF(COUNTIF($D83,AT$7)=1,1,IF(ISERROR(SEARCH(CONCATENATE(AT$7,","),$D83,1)),IF(ISERROR(SEARCH(CONCATENATE(",",AT$7),$D83,1)),"-",1),1)))</f>
        <v>-</v>
      </c>
      <c r="AU83" s="212" t="str">
        <f aca="false">IF(ISERROR(SEARCH(AU$7,$D83,1)),"-",IF(COUNTIF($D83,AU$7)=1,1,IF(ISERROR(SEARCH(CONCATENATE(AU$7,","),$D83,1)),IF(ISERROR(SEARCH(CONCATENATE(",",AU$7),$D83,1)),"-",1),1)))</f>
        <v>-</v>
      </c>
      <c r="AV83" s="212" t="str">
        <f aca="false">IF(ISERROR(SEARCH(AV$7,$D83,1)),"-",IF(COUNTIF($D83,AV$7)=1,1,IF(ISERROR(SEARCH(CONCATENATE(AV$7,","),$D83,1)),IF(ISERROR(SEARCH(CONCATENATE(",",AV$7),$D83,1)),"-",1),1)))</f>
        <v>-</v>
      </c>
      <c r="AW83" s="212" t="str">
        <f aca="false">IF(ISERROR(SEARCH(AW$7,$D83,1)),"-",IF(COUNTIF($D83,AW$7)=1,1,IF(ISERROR(SEARCH(CONCATENATE(AW$7,","),$D83,1)),IF(ISERROR(SEARCH(CONCATENATE(",",AW$7),$D83,1)),"-",1),1)))</f>
        <v>-</v>
      </c>
      <c r="AX83" s="212" t="n">
        <f aca="false">IF(ISERROR(SEARCH(AX$7,$D83,1)),"-",IF(COUNTIF($D83,AX$7)=1,1,IF(ISERROR(SEARCH(CONCATENATE(AX$7,","),$D83,1)),IF(ISERROR(SEARCH(CONCATENATE(",",AX$7),$D83,1)),"-",1),1)))</f>
        <v>1</v>
      </c>
      <c r="AY83" s="212" t="str">
        <f aca="false">IF(ISERROR(SEARCH(AY$7,$D83,1)),"-",IF(COUNTIF($D83,AY$7)=1,1,IF(ISERROR(SEARCH(CONCATENATE(AY$7,","),$D83,1)),IF(ISERROR(SEARCH(CONCATENATE(",",AY$7),$D83,1)),"-",1),1)))</f>
        <v>-</v>
      </c>
      <c r="AZ83" s="212" t="str">
        <f aca="false">IF(ISERROR(SEARCH(AZ$7,$D83,1)),"-",IF(COUNTIF($D83,AZ$7)=1,1,IF(ISERROR(SEARCH(CONCATENATE(AZ$7,","),$D83,1)),IF(ISERROR(SEARCH(CONCATENATE(",",AZ$7),$D83,1)),"-",1),1)))</f>
        <v>-</v>
      </c>
      <c r="BB83" s="212" t="str">
        <f aca="false">IF(ISERROR(SEARCH(BB$7,$E83,1)),"-",IF(COUNTIF($E83,BB$7)=1,1,IF(ISERROR(SEARCH(CONCATENATE(BB$7,","),$E83,1)),IF(ISERROR(SEARCH(CONCATENATE(",",BB$7),$E83,1)),"-",1),1)))</f>
        <v>-</v>
      </c>
      <c r="BC83" s="212" t="str">
        <f aca="false">IF(ISERROR(SEARCH(BC$7,$E83,1)),"-",IF(COUNTIF($E83,BC$7)=1,1,IF(ISERROR(SEARCH(CONCATENATE(BC$7,","),$E83,1)),IF(ISERROR(SEARCH(CONCATENATE(",",BC$7),$E83,1)),"-",1),1)))</f>
        <v>-</v>
      </c>
      <c r="BD83" s="212" t="str">
        <f aca="false">IF(ISERROR(SEARCH(BD$7,$E83,1)),"-",IF(COUNTIF($E83,BD$7)=1,1,IF(ISERROR(SEARCH(CONCATENATE(BD$7,","),$E83,1)),IF(ISERROR(SEARCH(CONCATENATE(",",BD$7),$E83,1)),"-",1),1)))</f>
        <v>-</v>
      </c>
      <c r="BE83" s="212" t="str">
        <f aca="false">IF(ISERROR(SEARCH(BE$7,$E83,1)),"-",IF(COUNTIF($E83,BE$7)=1,1,IF(ISERROR(SEARCH(CONCATENATE(BE$7,","),$E83,1)),IF(ISERROR(SEARCH(CONCATENATE(",",BE$7),$E83,1)),"-",1),1)))</f>
        <v>-</v>
      </c>
      <c r="BF83" s="212" t="str">
        <f aca="false">IF(ISERROR(SEARCH(BF$7,$E83,1)),"-",IF(COUNTIF($E83,BF$7)=1,1,IF(ISERROR(SEARCH(CONCATENATE(BF$7,","),$E83,1)),IF(ISERROR(SEARCH(CONCATENATE(",",BF$7),$E83,1)),"-",1),1)))</f>
        <v>-</v>
      </c>
      <c r="BG83" s="212" t="str">
        <f aca="false">IF(ISERROR(SEARCH(BG$7,$E83,1)),"-",IF(COUNTIF($E83,BG$7)=1,1,IF(ISERROR(SEARCH(CONCATENATE(BG$7,","),$E83,1)),IF(ISERROR(SEARCH(CONCATENATE(",",BG$7),$E83,1)),"-",1),1)))</f>
        <v>-</v>
      </c>
      <c r="BH83" s="212" t="str">
        <f aca="false">IF(ISERROR(SEARCH(BH$7,$E83,1)),"-",IF(COUNTIF($E83,BH$7)=1,1,IF(ISERROR(SEARCH(CONCATENATE(BH$7,","),$E83,1)),IF(ISERROR(SEARCH(CONCATENATE(",",BH$7),$E83,1)),"-",1),1)))</f>
        <v>-</v>
      </c>
      <c r="BI83" s="212" t="str">
        <f aca="false">IF(ISERROR(SEARCH(BI$7,$E83,1)),"-",IF(COUNTIF($E83,BI$7)=1,1,IF(ISERROR(SEARCH(CONCATENATE(BI$7,","),$E83,1)),IF(ISERROR(SEARCH(CONCATENATE(",",BI$7),$E83,1)),"-",1),1)))</f>
        <v>-</v>
      </c>
      <c r="BJ83" s="212" t="str">
        <f aca="false">IF(ISERROR(SEARCH(BJ$7,$E83,1)),"-",IF(COUNTIF($E83,BJ$7)=1,1,IF(ISERROR(SEARCH(CONCATENATE(BJ$7,","),$E83,1)),IF(ISERROR(SEARCH(CONCATENATE(",",BJ$7),$E83,1)),"-",1),1)))</f>
        <v>-</v>
      </c>
      <c r="BK83" s="212" t="str">
        <f aca="false">IF(ISERROR(SEARCH(BK$7,$E83,1)),"-",IF(COUNTIF($E83,BK$7)=1,1,IF(ISERROR(SEARCH(CONCATENATE(BK$7,","),$E83,1)),IF(ISERROR(SEARCH(CONCATENATE(",",BK$7),$E83,1)),"-",1),1)))</f>
        <v>-</v>
      </c>
      <c r="BL83" s="212" t="str">
        <f aca="false">IF(ISERROR(SEARCH(BL$7,$E83,1)),"-",IF(COUNTIF($E83,BL$7)=1,1,IF(ISERROR(SEARCH(CONCATENATE(BL$7,","),$E83,1)),IF(ISERROR(SEARCH(CONCATENATE(",",BL$7),$E83,1)),"-",1),1)))</f>
        <v>-</v>
      </c>
      <c r="BM83" s="212" t="str">
        <f aca="false">IF(ISERROR(SEARCH(BM$7,$E83,1)),"-",IF(COUNTIF($E83,BM$7)=1,1,IF(ISERROR(SEARCH(CONCATENATE(BM$7,","),$E83,1)),IF(ISERROR(SEARCH(CONCATENATE(",",BM$7),$E83,1)),"-",1),1)))</f>
        <v>-</v>
      </c>
      <c r="BO83" s="212" t="str">
        <f aca="false">IF(ISERROR(SEARCH(BO$7,$F83,1)),"-",IF(COUNTIF($F83,BO$7)=1,1,IF(ISERROR(SEARCH(CONCATENATE(BO$7,","),$F83,1)),IF(ISERROR(SEARCH(CONCATENATE(",",BO$7),$F83,1)),"-",1),1)))</f>
        <v>-</v>
      </c>
      <c r="BP83" s="212" t="str">
        <f aca="false">IF(ISERROR(SEARCH(BP$7,$F83,1)),"-",IF(COUNTIF($F83,BP$7)=1,1,IF(ISERROR(SEARCH(CONCATENATE(BP$7,","),$F83,1)),IF(ISERROR(SEARCH(CONCATENATE(",",BP$7),$F83,1)),"-",1),1)))</f>
        <v>-</v>
      </c>
      <c r="BQ83" s="212" t="str">
        <f aca="false">IF(ISERROR(SEARCH(BQ$7,$F83,1)),"-",IF(COUNTIF($F83,BQ$7)=1,1,IF(ISERROR(SEARCH(CONCATENATE(BQ$7,","),$F83,1)),IF(ISERROR(SEARCH(CONCATENATE(",",BQ$7),$F83,1)),"-",1),1)))</f>
        <v>-</v>
      </c>
      <c r="BR83" s="212" t="str">
        <f aca="false">IF(ISERROR(SEARCH(BR$7,$F83,1)),"-",IF(COUNTIF($F83,BR$7)=1,1,IF(ISERROR(SEARCH(CONCATENATE(BR$7,","),$F83,1)),IF(ISERROR(SEARCH(CONCATENATE(",",BR$7),$F83,1)),"-",1),1)))</f>
        <v>-</v>
      </c>
      <c r="BS83" s="212" t="str">
        <f aca="false">IF(ISERROR(SEARCH(BS$7,$F83,1)),"-",IF(COUNTIF($F83,BS$7)=1,1,IF(ISERROR(SEARCH(CONCATENATE(BS$7,","),$F83,1)),IF(ISERROR(SEARCH(CONCATENATE(",",BS$7),$F83,1)),"-",1),1)))</f>
        <v>-</v>
      </c>
      <c r="BT83" s="212" t="str">
        <f aca="false">IF(ISERROR(SEARCH(BT$7,$F83,1)),"-",IF(COUNTIF($F83,BT$7)=1,1,IF(ISERROR(SEARCH(CONCATENATE(BT$7,","),$F83,1)),IF(ISERROR(SEARCH(CONCATENATE(",",BT$7),$F83,1)),"-",1),1)))</f>
        <v>-</v>
      </c>
      <c r="BU83" s="212" t="str">
        <f aca="false">IF(ISERROR(SEARCH(BU$7,$F83,1)),"-",IF(COUNTIF($F83,BU$7)=1,1,IF(ISERROR(SEARCH(CONCATENATE(BU$7,","),$F83,1)),IF(ISERROR(SEARCH(CONCATENATE(",",BU$7),$F83,1)),"-",1),1)))</f>
        <v>-</v>
      </c>
      <c r="BV83" s="212" t="str">
        <f aca="false">IF(ISERROR(SEARCH(BV$7,$F83,1)),"-",IF(COUNTIF($F83,BV$7)=1,1,IF(ISERROR(SEARCH(CONCATENATE(BV$7,","),$F83,1)),IF(ISERROR(SEARCH(CONCATENATE(",",BV$7),$F83,1)),"-",1),1)))</f>
        <v>-</v>
      </c>
      <c r="BW83" s="212" t="str">
        <f aca="false">IF(ISERROR(SEARCH(BW$7,$F83,1)),"-",IF(COUNTIF($F83,BW$7)=1,1,IF(ISERROR(SEARCH(CONCATENATE(BW$7,","),$F83,1)),IF(ISERROR(SEARCH(CONCATENATE(",",BW$7),$F83,1)),"-",1),1)))</f>
        <v>-</v>
      </c>
      <c r="BX83" s="212" t="str">
        <f aca="false">IF(ISERROR(SEARCH(BX$7,$F83,1)),"-",IF(COUNTIF($F83,BX$7)=1,1,IF(ISERROR(SEARCH(CONCATENATE(BX$7,","),$F83,1)),IF(ISERROR(SEARCH(CONCATENATE(",",BX$7),$F83,1)),"-",1),1)))</f>
        <v>-</v>
      </c>
      <c r="BY83" s="212" t="str">
        <f aca="false">IF(ISERROR(SEARCH(BY$7,$F83,1)),"-",IF(COUNTIF($F83,BY$7)=1,1,IF(ISERROR(SEARCH(CONCATENATE(BY$7,","),$F83,1)),IF(ISERROR(SEARCH(CONCATENATE(",",BY$7),$F83,1)),"-",1),1)))</f>
        <v>-</v>
      </c>
      <c r="BZ83" s="212" t="str">
        <f aca="false">IF(ISERROR(SEARCH(BZ$7,$F83,1)),"-",IF(COUNTIF($F83,BZ$7)=1,1,IF(ISERROR(SEARCH(CONCATENATE(BZ$7,","),$F83,1)),IF(ISERROR(SEARCH(CONCATENATE(",",BZ$7),$F83,1)),"-",1),1)))</f>
        <v>-</v>
      </c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</row>
    <row r="84" customFormat="false" ht="13.2" hidden="false" customHeight="false" outlineLevel="0" collapsed="false">
      <c r="A84" s="240"/>
      <c r="B84" s="241" t="s">
        <v>301</v>
      </c>
      <c r="C84" s="242"/>
      <c r="D84" s="242"/>
      <c r="E84" s="242"/>
      <c r="F84" s="242"/>
      <c r="G84" s="242"/>
      <c r="H84" s="186"/>
      <c r="I84" s="90" t="n">
        <f aca="false">SUM(I85:I87)</f>
        <v>317</v>
      </c>
      <c r="J84" s="207" t="n">
        <f aca="false">SUM(J85:J87)</f>
        <v>0</v>
      </c>
      <c r="K84" s="90" t="n">
        <f aca="false">SUM(K85:K87)</f>
        <v>0</v>
      </c>
      <c r="L84" s="90" t="n">
        <f aca="false">SUM(L85:L87)</f>
        <v>0</v>
      </c>
      <c r="M84" s="90" t="n">
        <f aca="false">SUM(M85:M87)</f>
        <v>210</v>
      </c>
      <c r="N84" s="90" t="n">
        <f aca="false">SUM(N85:N87)</f>
        <v>105</v>
      </c>
      <c r="O84" s="243"/>
      <c r="P84" s="108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</row>
    <row r="85" customFormat="false" ht="13.2" hidden="false" customHeight="false" outlineLevel="0" collapsed="false">
      <c r="A85" s="245"/>
      <c r="B85" s="242" t="s">
        <v>302</v>
      </c>
      <c r="C85" s="242"/>
      <c r="D85" s="242"/>
      <c r="E85" s="242"/>
      <c r="F85" s="242"/>
      <c r="G85" s="242"/>
      <c r="H85" s="242"/>
      <c r="I85" s="90" t="n">
        <v>45</v>
      </c>
      <c r="J85" s="90"/>
      <c r="K85" s="242"/>
      <c r="L85" s="242"/>
      <c r="M85" s="242" t="n">
        <v>30</v>
      </c>
      <c r="N85" s="242" t="n">
        <v>15</v>
      </c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</row>
    <row r="86" customFormat="false" ht="13.2" hidden="false" customHeight="false" outlineLevel="0" collapsed="false">
      <c r="A86" s="245"/>
      <c r="B86" s="242" t="s">
        <v>303</v>
      </c>
      <c r="C86" s="242"/>
      <c r="D86" s="242"/>
      <c r="E86" s="242"/>
      <c r="F86" s="242"/>
      <c r="G86" s="242"/>
      <c r="H86" s="242"/>
      <c r="I86" s="90" t="n">
        <v>92</v>
      </c>
      <c r="J86" s="90"/>
      <c r="K86" s="242"/>
      <c r="L86" s="242"/>
      <c r="M86" s="242" t="n">
        <v>60</v>
      </c>
      <c r="N86" s="242" t="n">
        <v>30</v>
      </c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</row>
    <row r="87" customFormat="false" ht="13.2" hidden="false" customHeight="false" outlineLevel="0" collapsed="false">
      <c r="A87" s="245"/>
      <c r="B87" s="246" t="s">
        <v>304</v>
      </c>
      <c r="C87" s="242"/>
      <c r="D87" s="242"/>
      <c r="E87" s="242"/>
      <c r="F87" s="242"/>
      <c r="G87" s="242"/>
      <c r="H87" s="242"/>
      <c r="I87" s="90" t="n">
        <v>180</v>
      </c>
      <c r="J87" s="90"/>
      <c r="K87" s="242"/>
      <c r="L87" s="242"/>
      <c r="M87" s="242" t="n">
        <v>120</v>
      </c>
      <c r="N87" s="242" t="n">
        <v>60</v>
      </c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</row>
    <row r="88" customFormat="false" ht="13.2" hidden="false" customHeight="false" outlineLevel="0" collapsed="false">
      <c r="A88" s="226"/>
      <c r="B88" s="247" t="s">
        <v>305</v>
      </c>
      <c r="C88" s="182"/>
      <c r="D88" s="248"/>
      <c r="E88" s="248"/>
      <c r="F88" s="248"/>
      <c r="G88" s="249"/>
      <c r="H88" s="216" t="n">
        <f aca="false">J88/I88*100</f>
        <v>51.638689048761</v>
      </c>
      <c r="I88" s="248" t="n">
        <f aca="false">I8+I21+I32+I56+I65+I74</f>
        <v>7506</v>
      </c>
      <c r="J88" s="248" t="n">
        <f aca="false">J8+J21+J32+J56+J65+J74</f>
        <v>3876</v>
      </c>
      <c r="K88" s="248" t="n">
        <f aca="false">K8+K21+K32+K56+K65+K74</f>
        <v>1980</v>
      </c>
      <c r="L88" s="248" t="n">
        <f aca="false">L8+L21+L32+L56+L65+L74</f>
        <v>526</v>
      </c>
      <c r="M88" s="248" t="n">
        <f aca="false">M8+M21+M32+M56+M65+M74</f>
        <v>1440</v>
      </c>
      <c r="N88" s="248" t="n">
        <f aca="false">N8+N21+N32+N56+N65+N74</f>
        <v>3560</v>
      </c>
      <c r="O88" s="182" t="n">
        <f aca="false">O8+O21+O32+O56+O65+O74</f>
        <v>30</v>
      </c>
      <c r="P88" s="182" t="n">
        <f aca="false">P8+P21+P32+P56+P65+P74</f>
        <v>30</v>
      </c>
      <c r="Q88" s="182" t="n">
        <f aca="false">Q8+Q21+Q32+Q56+Q65+Q74</f>
        <v>30</v>
      </c>
      <c r="R88" s="182" t="n">
        <f aca="false">R8+R21+R32+R56+R65+R74</f>
        <v>30</v>
      </c>
      <c r="S88" s="182" t="n">
        <f aca="false">S8+S21+S32+S56+S65+S74</f>
        <v>28</v>
      </c>
      <c r="T88" s="182" t="n">
        <f aca="false">T8+T21+T32+T56+T65+T74</f>
        <v>28</v>
      </c>
      <c r="U88" s="182" t="n">
        <f aca="false">U8+U21+U32+U56+U65+U74</f>
        <v>28</v>
      </c>
      <c r="V88" s="182" t="n">
        <f aca="false">V8+V21+V32+V56+V65+V74</f>
        <v>28</v>
      </c>
      <c r="W88" s="182" t="n">
        <f aca="false">W8+W21+W32+W56+W65+W74</f>
        <v>28</v>
      </c>
      <c r="X88" s="182" t="n">
        <f aca="false">X8+X21+X32+X56+X65+X74</f>
        <v>28</v>
      </c>
      <c r="Y88" s="182" t="n">
        <f aca="false">Y8+Y21+Y32+Y56+Y65+Y74</f>
        <v>28</v>
      </c>
      <c r="Z88" s="182" t="n">
        <f aca="false">Z8+Z21+Z32+Z56+Z65+Z74</f>
        <v>28</v>
      </c>
    </row>
    <row r="89" customFormat="false" ht="13.8" hidden="false" customHeight="false" outlineLevel="0" collapsed="false">
      <c r="A89" s="250"/>
      <c r="B89" s="251"/>
      <c r="C89" s="182"/>
      <c r="D89" s="252" t="s">
        <v>306</v>
      </c>
      <c r="E89" s="252"/>
      <c r="F89" s="252"/>
      <c r="G89" s="252"/>
      <c r="H89" s="252"/>
      <c r="I89" s="253" t="n">
        <f aca="false">ROUND(I88/54,1)</f>
        <v>139</v>
      </c>
      <c r="J89" s="253"/>
      <c r="K89" s="253"/>
      <c r="L89" s="253"/>
      <c r="M89" s="183"/>
      <c r="N89" s="25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</row>
    <row r="90" customFormat="false" ht="13.2" hidden="false" customHeight="false" outlineLevel="0" collapsed="false">
      <c r="A90" s="244"/>
      <c r="B90" s="254" t="s">
        <v>307</v>
      </c>
      <c r="C90" s="254"/>
      <c r="D90" s="254"/>
      <c r="E90" s="254"/>
      <c r="F90" s="185"/>
      <c r="G90" s="185"/>
      <c r="H90" s="185"/>
      <c r="I90" s="186" t="n">
        <f aca="false">I8+I21+I32+I56+I65+I74</f>
        <v>7506</v>
      </c>
      <c r="J90" s="186" t="n">
        <f aca="false">J8+J21+J32+J56+J65+J74</f>
        <v>3876</v>
      </c>
      <c r="K90" s="186" t="n">
        <f aca="false">K8+K21+K32+K56+K65+K74</f>
        <v>1980</v>
      </c>
      <c r="L90" s="186" t="n">
        <f aca="false">L8+L21+L32+L56+L65+L74</f>
        <v>526</v>
      </c>
      <c r="M90" s="186" t="n">
        <f aca="false">M8+M21+M32+M56+M65+M74</f>
        <v>1440</v>
      </c>
      <c r="N90" s="186" t="n">
        <f aca="false">N8+N21+N32+N56+N65+N74</f>
        <v>3560</v>
      </c>
      <c r="O90" s="186" t="n">
        <f aca="false">O8+O21+O32+O56+O65</f>
        <v>30</v>
      </c>
      <c r="P90" s="186" t="n">
        <f aca="false">P8+P21+P32+P56+P65</f>
        <v>30</v>
      </c>
      <c r="Q90" s="186" t="n">
        <f aca="false">Q8+Q21+Q32+Q56+Q65</f>
        <v>30</v>
      </c>
      <c r="R90" s="186" t="n">
        <f aca="false">R8+R21+R32+R56+R65</f>
        <v>30</v>
      </c>
      <c r="S90" s="186" t="n">
        <f aca="false">S8+S21+S32+S56+S65</f>
        <v>28</v>
      </c>
      <c r="T90" s="186" t="n">
        <f aca="false">T8+T21+T32+T56+T65</f>
        <v>28</v>
      </c>
      <c r="U90" s="186" t="n">
        <f aca="false">U8+U21+U32+U56+U65</f>
        <v>28</v>
      </c>
      <c r="V90" s="186" t="n">
        <f aca="false">V8+V21+V32+V56+V65</f>
        <v>28</v>
      </c>
      <c r="W90" s="186" t="n">
        <f aca="false">W8+W21+W32+W56+W65</f>
        <v>21</v>
      </c>
      <c r="X90" s="186" t="n">
        <f aca="false">X8+X21+X32+X56+X65</f>
        <v>25</v>
      </c>
      <c r="Y90" s="186" t="n">
        <f aca="false">Y8+Y21+Y32+Y56+Y65</f>
        <v>28</v>
      </c>
      <c r="Z90" s="186" t="n">
        <f aca="false">Z8+Z21+Z32+Z56+Z65</f>
        <v>16</v>
      </c>
      <c r="AB90" s="187" t="n">
        <f aca="false">SUM(AB8+AB21+AB32+AB56+AB65+AB74)</f>
        <v>3</v>
      </c>
      <c r="AC90" s="187" t="n">
        <f aca="false">SUM(AC8+AC21+AC32+AC56+AC65+AC74)</f>
        <v>1</v>
      </c>
      <c r="AD90" s="187" t="n">
        <f aca="false">SUM(AD8+AD21+AD32+AD56+AD65+AD74)</f>
        <v>5</v>
      </c>
      <c r="AE90" s="187" t="n">
        <f aca="false">SUM(AE8+AE21+AE32+AE56+AE65+AE74)</f>
        <v>4</v>
      </c>
      <c r="AF90" s="187" t="n">
        <f aca="false">SUM(AF8+AF21+AF32+AF56+AF65+AF74)</f>
        <v>1</v>
      </c>
      <c r="AG90" s="187" t="n">
        <f aca="false">SUM(AG8+AG21+AG32+AG56+AG65+AG74)</f>
        <v>1</v>
      </c>
      <c r="AH90" s="187" t="n">
        <f aca="false">SUM(AH8+AH21+AH32+AH56+AH65+AH74)</f>
        <v>4</v>
      </c>
      <c r="AI90" s="187" t="n">
        <f aca="false">SUM(AI8+AI21+AI32+AI56+AI65+AI74)</f>
        <v>1</v>
      </c>
      <c r="AJ90" s="187" t="n">
        <f aca="false">SUM(AJ8+AJ21+AJ32+AJ56+AJ65+AJ74)</f>
        <v>3</v>
      </c>
      <c r="AK90" s="187" t="n">
        <f aca="false">SUM(AK8+AK21+AK32+AK56+AK65+AK74)</f>
        <v>3</v>
      </c>
      <c r="AL90" s="187" t="n">
        <f aca="false">SUM(AL8+AL21+AL32+AL56+AL65+AL74)</f>
        <v>1</v>
      </c>
      <c r="AM90" s="187" t="n">
        <f aca="false">SUM(AM8+AM21+AM32+AM56+AM65+AM74)</f>
        <v>1</v>
      </c>
      <c r="AN90" s="90"/>
      <c r="AO90" s="187" t="n">
        <f aca="false">SUM(AO8+AO21+AO32+AO56+AO65+AO74)</f>
        <v>3</v>
      </c>
      <c r="AP90" s="187" t="n">
        <f aca="false">SUM(AP8+AP21+AP32+AP56+AP65+AP74)</f>
        <v>3</v>
      </c>
      <c r="AQ90" s="187" t="n">
        <f aca="false">SUM(AQ8+AQ21+AQ32+AQ56+AQ65+AQ74)</f>
        <v>4</v>
      </c>
      <c r="AR90" s="187" t="n">
        <f aca="false">SUM(AR8+AR21+AR32+AR56+AR65+AR74)</f>
        <v>2</v>
      </c>
      <c r="AS90" s="187" t="n">
        <f aca="false">SUM(AS8+AS21+AS32+AS56+AS65+AS74)</f>
        <v>4</v>
      </c>
      <c r="AT90" s="187" t="n">
        <f aca="false">SUM(AT8+AT21+AT32+AT56+AT65+AT74)</f>
        <v>6</v>
      </c>
      <c r="AU90" s="187" t="n">
        <f aca="false">SUM(AU8+AU21+AU32+AU56+AU65+AU74)</f>
        <v>3</v>
      </c>
      <c r="AV90" s="187" t="n">
        <f aca="false">SUM(AV8+AV21+AV32+AV56+AV65+AV74)</f>
        <v>4</v>
      </c>
      <c r="AW90" s="187" t="n">
        <f aca="false">SUM(AW8+AW21+AW32+AW56+AW65+AW74)</f>
        <v>4</v>
      </c>
      <c r="AX90" s="187" t="n">
        <f aca="false">SUM(AX8+AX21+AX32+AX56+AX65+AX74)</f>
        <v>3</v>
      </c>
      <c r="AY90" s="187" t="n">
        <f aca="false">SUM(AY8+AY21+AY32+AY56+AY65+AY74)</f>
        <v>7</v>
      </c>
      <c r="AZ90" s="187" t="n">
        <f aca="false">SUM(AZ8+AZ21+AZ32+AZ56+AZ65+AZ74)</f>
        <v>6</v>
      </c>
      <c r="BA90" s="90"/>
      <c r="BB90" s="187" t="n">
        <f aca="false">SUM(BB8+BB21+BB32+BB56+BB65+BB74)</f>
        <v>0</v>
      </c>
      <c r="BC90" s="187" t="n">
        <f aca="false">SUM(BC8+BC21+BC32+BC56+BC65+BC74)</f>
        <v>0</v>
      </c>
      <c r="BD90" s="187" t="n">
        <f aca="false">SUM(BD8+BD21+BD32+BD56+BD65+BD74)</f>
        <v>0</v>
      </c>
      <c r="BE90" s="187" t="n">
        <f aca="false">SUM(BE8+BE21+BE32+BE56+BE65+BE74)</f>
        <v>0</v>
      </c>
      <c r="BF90" s="187" t="n">
        <f aca="false">SUM(BF8+BF21+BF32+BF56+BF65+BF74)</f>
        <v>0</v>
      </c>
      <c r="BG90" s="187" t="n">
        <f aca="false">SUM(BG8+BG21+BG32+BG56+BG65+BG74)</f>
        <v>0</v>
      </c>
      <c r="BH90" s="187" t="n">
        <f aca="false">SUM(BH8+BH21+BH32+BH56+BH65+BH74)</f>
        <v>1</v>
      </c>
      <c r="BI90" s="187" t="n">
        <f aca="false">SUM(BI8+BI21+BI32+BI56+BI65+BI74)</f>
        <v>1</v>
      </c>
      <c r="BJ90" s="187" t="n">
        <f aca="false">SUM(BJ8+BJ21+BJ32+BJ56+BJ65+BJ74)</f>
        <v>1</v>
      </c>
      <c r="BK90" s="187" t="n">
        <f aca="false">SUM(BK8+BK21+BK32+BK56+BK65+BK74)</f>
        <v>1</v>
      </c>
      <c r="BL90" s="187" t="n">
        <f aca="false">SUM(BL8+BL21+BL32+BL56+BL65+BL74)</f>
        <v>1</v>
      </c>
      <c r="BM90" s="187" t="n">
        <f aca="false">SUM(BM8+BM21+BM32+BM56+BM65+BM74)</f>
        <v>1</v>
      </c>
      <c r="BN90" s="90"/>
      <c r="BO90" s="187" t="n">
        <f aca="false">SUM(BO8+BO21+BO32+BO56+BO65+BO74)</f>
        <v>0</v>
      </c>
      <c r="BP90" s="187" t="n">
        <f aca="false">SUM(BP8+BP21+BP32+BP56+BP65+BP74)</f>
        <v>0</v>
      </c>
      <c r="BQ90" s="187" t="n">
        <f aca="false">SUM(BQ8+BQ21+BQ32+BQ56+BQ65+BQ74)</f>
        <v>0</v>
      </c>
      <c r="BR90" s="187" t="n">
        <f aca="false">SUM(BR8+BR21+BR32+BR56+BR65+BR74)</f>
        <v>0</v>
      </c>
      <c r="BS90" s="187" t="n">
        <f aca="false">SUM(BS8+BS21+BS32+BS56+BS65+BS74)</f>
        <v>0</v>
      </c>
      <c r="BT90" s="187" t="n">
        <f aca="false">SUM(BT8+BT21+BT32+BT56+BT65+BT74)</f>
        <v>1</v>
      </c>
      <c r="BU90" s="187" t="n">
        <f aca="false">SUM(BU8+BU21+BU32+BU56+BU65+BU74)</f>
        <v>1</v>
      </c>
      <c r="BV90" s="187" t="n">
        <f aca="false">SUM(BV8+BV21+BV32+BV56+BV65+BV74)</f>
        <v>1</v>
      </c>
      <c r="BW90" s="187" t="n">
        <f aca="false">SUM(BW8+BW21+BW32+BW56+BW65+BW74)</f>
        <v>1</v>
      </c>
      <c r="BX90" s="187" t="n">
        <f aca="false">SUM(BX8+BX21+BX32+BX56+BX65+BX74)</f>
        <v>1</v>
      </c>
      <c r="BY90" s="187" t="n">
        <f aca="false">SUM(BY8+BY21+BY32+BY56+BY65+BY74)</f>
        <v>1</v>
      </c>
      <c r="BZ90" s="187" t="n">
        <f aca="false">SUM(BZ8+BZ21+BZ32+BZ56+BZ65+BZ74)</f>
        <v>1</v>
      </c>
      <c r="CB90" s="187" t="n">
        <f aca="false">SUM(CB8+CB21+CB32+CB56+CB65+CB74)</f>
        <v>4</v>
      </c>
      <c r="CC90" s="187" t="n">
        <f aca="false">SUM(CC8+CC21+CC32+CC56+CC65+CC74)</f>
        <v>2</v>
      </c>
      <c r="CD90" s="187" t="n">
        <f aca="false">SUM(CD8+CD21+CD32+CD56+CD65+CD74)</f>
        <v>8</v>
      </c>
      <c r="CE90" s="187" t="n">
        <f aca="false">SUM(CE8+CE21+CE32+CE56+CE65+CE74)</f>
        <v>5</v>
      </c>
      <c r="CF90" s="187" t="n">
        <f aca="false">SUM(CF8+CF21+CF32+CF56+CF65+CF74)</f>
        <v>3</v>
      </c>
      <c r="CG90" s="187" t="n">
        <f aca="false">SUM(CG8+CG21+CG32+CG56+CG65+CG74)</f>
        <v>0</v>
      </c>
      <c r="CH90" s="187" t="n">
        <f aca="false">SUM(CH8+CH21+CH32+CH56+CH65+CH74)</f>
        <v>3</v>
      </c>
      <c r="CI90" s="187" t="n">
        <f aca="false">SUM(CI8+CI21+CI32+CI56+CI65+CI74)</f>
        <v>1</v>
      </c>
      <c r="CJ90" s="187" t="n">
        <f aca="false">SUM(CJ8+CJ21+CJ32+CJ56+CJ65+CJ74)</f>
        <v>2</v>
      </c>
      <c r="CK90" s="187" t="n">
        <f aca="false">SUM(CK8+CK21+CK32+CK56+CK65+CK74)</f>
        <v>2</v>
      </c>
      <c r="CL90" s="187" t="n">
        <f aca="false">SUM(CL8+CL21+CL32+CL56+CL65+CL74)</f>
        <v>0</v>
      </c>
      <c r="CM90" s="187" t="n">
        <f aca="false">SUM(CM8+CM21+CM32+CM56+CM65+CM74)</f>
        <v>1</v>
      </c>
    </row>
    <row r="91" customFormat="false" ht="13.2" hidden="false" customHeight="false" outlineLevel="0" collapsed="false">
      <c r="A91" s="244"/>
      <c r="B91" s="242" t="s">
        <v>308</v>
      </c>
      <c r="C91" s="90" t="n">
        <f aca="false">SUM(O91:Z91)</f>
        <v>6</v>
      </c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82"/>
      <c r="O91" s="90" t="n">
        <f aca="false">BB90</f>
        <v>0</v>
      </c>
      <c r="P91" s="90" t="n">
        <f aca="false">BC90</f>
        <v>0</v>
      </c>
      <c r="Q91" s="90" t="n">
        <f aca="false">BD90</f>
        <v>0</v>
      </c>
      <c r="R91" s="90" t="n">
        <f aca="false">BE90</f>
        <v>0</v>
      </c>
      <c r="S91" s="90" t="n">
        <f aca="false">BF90</f>
        <v>0</v>
      </c>
      <c r="T91" s="90" t="n">
        <f aca="false">BG90</f>
        <v>0</v>
      </c>
      <c r="U91" s="90" t="n">
        <f aca="false">BH90</f>
        <v>1</v>
      </c>
      <c r="V91" s="90" t="n">
        <f aca="false">BI90</f>
        <v>1</v>
      </c>
      <c r="W91" s="90" t="n">
        <f aca="false">BJ90</f>
        <v>1</v>
      </c>
      <c r="X91" s="90" t="n">
        <f aca="false">BK90</f>
        <v>1</v>
      </c>
      <c r="Y91" s="90" t="n">
        <f aca="false">BL90</f>
        <v>1</v>
      </c>
      <c r="Z91" s="90" t="n">
        <f aca="false">BM90</f>
        <v>1</v>
      </c>
    </row>
    <row r="92" customFormat="false" ht="13.2" hidden="false" customHeight="false" outlineLevel="0" collapsed="false">
      <c r="A92" s="244"/>
      <c r="B92" s="242" t="s">
        <v>309</v>
      </c>
      <c r="C92" s="90" t="n">
        <f aca="false">SUM(O92:Z92)</f>
        <v>7</v>
      </c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82"/>
      <c r="O92" s="90" t="n">
        <f aca="false">BO90</f>
        <v>0</v>
      </c>
      <c r="P92" s="90" t="n">
        <f aca="false">BP90</f>
        <v>0</v>
      </c>
      <c r="Q92" s="90" t="n">
        <f aca="false">BQ90</f>
        <v>0</v>
      </c>
      <c r="R92" s="90" t="n">
        <f aca="false">BR90</f>
        <v>0</v>
      </c>
      <c r="S92" s="90" t="n">
        <f aca="false">BS90</f>
        <v>0</v>
      </c>
      <c r="T92" s="90" t="n">
        <f aca="false">BT90</f>
        <v>1</v>
      </c>
      <c r="U92" s="90" t="n">
        <f aca="false">BU90</f>
        <v>1</v>
      </c>
      <c r="V92" s="90" t="n">
        <f aca="false">BV90</f>
        <v>1</v>
      </c>
      <c r="W92" s="90" t="n">
        <f aca="false">BW90</f>
        <v>1</v>
      </c>
      <c r="X92" s="90" t="n">
        <f aca="false">BX90</f>
        <v>1</v>
      </c>
      <c r="Y92" s="90" t="n">
        <f aca="false">BY90</f>
        <v>1</v>
      </c>
      <c r="Z92" s="90" t="n">
        <f aca="false">BZ90</f>
        <v>1</v>
      </c>
    </row>
    <row r="93" customFormat="false" ht="13.2" hidden="false" customHeight="false" outlineLevel="0" collapsed="false">
      <c r="A93" s="244"/>
      <c r="B93" s="242" t="s">
        <v>310</v>
      </c>
      <c r="C93" s="90" t="n">
        <f aca="false">SUM(O93:Z93)</f>
        <v>31</v>
      </c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82"/>
      <c r="O93" s="90" t="n">
        <f aca="false">CB90</f>
        <v>4</v>
      </c>
      <c r="P93" s="90" t="n">
        <f aca="false">CC90</f>
        <v>2</v>
      </c>
      <c r="Q93" s="90" t="n">
        <f aca="false">CD90</f>
        <v>8</v>
      </c>
      <c r="R93" s="90" t="n">
        <f aca="false">CE90</f>
        <v>5</v>
      </c>
      <c r="S93" s="90" t="n">
        <f aca="false">CF90</f>
        <v>3</v>
      </c>
      <c r="T93" s="90" t="n">
        <f aca="false">CG90</f>
        <v>0</v>
      </c>
      <c r="U93" s="90" t="n">
        <f aca="false">CH90</f>
        <v>3</v>
      </c>
      <c r="V93" s="90" t="n">
        <f aca="false">CI90</f>
        <v>1</v>
      </c>
      <c r="W93" s="90" t="n">
        <f aca="false">CJ90</f>
        <v>2</v>
      </c>
      <c r="X93" s="90" t="n">
        <f aca="false">CK90</f>
        <v>2</v>
      </c>
      <c r="Y93" s="90" t="n">
        <f aca="false">CL90</f>
        <v>0</v>
      </c>
      <c r="Z93" s="90" t="n">
        <f aca="false">CM90</f>
        <v>1</v>
      </c>
    </row>
    <row r="94" customFormat="false" ht="13.2" hidden="false" customHeight="false" outlineLevel="0" collapsed="false">
      <c r="A94" s="244"/>
      <c r="B94" s="242" t="s">
        <v>311</v>
      </c>
      <c r="C94" s="90" t="n">
        <f aca="false">SUM(O94:Z94)</f>
        <v>28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82"/>
      <c r="O94" s="90" t="n">
        <f aca="false">AB90</f>
        <v>3</v>
      </c>
      <c r="P94" s="90" t="n">
        <f aca="false">AC90</f>
        <v>1</v>
      </c>
      <c r="Q94" s="90" t="n">
        <f aca="false">AD90</f>
        <v>5</v>
      </c>
      <c r="R94" s="90" t="n">
        <f aca="false">AE90</f>
        <v>4</v>
      </c>
      <c r="S94" s="90" t="n">
        <f aca="false">AF90</f>
        <v>1</v>
      </c>
      <c r="T94" s="90" t="n">
        <f aca="false">AG90</f>
        <v>1</v>
      </c>
      <c r="U94" s="90" t="n">
        <f aca="false">AH90</f>
        <v>4</v>
      </c>
      <c r="V94" s="90" t="n">
        <f aca="false">AI90</f>
        <v>1</v>
      </c>
      <c r="W94" s="90" t="n">
        <f aca="false">AJ90</f>
        <v>3</v>
      </c>
      <c r="X94" s="90" t="n">
        <f aca="false">AK90</f>
        <v>3</v>
      </c>
      <c r="Y94" s="90" t="n">
        <f aca="false">AL90</f>
        <v>1</v>
      </c>
      <c r="Z94" s="90" t="n">
        <f aca="false">AM90</f>
        <v>1</v>
      </c>
    </row>
    <row r="95" customFormat="false" ht="13.8" hidden="false" customHeight="false" outlineLevel="0" collapsed="false">
      <c r="A95" s="236"/>
      <c r="B95" s="255" t="s">
        <v>159</v>
      </c>
      <c r="C95" s="256" t="n">
        <f aca="false">SUM(O95:Z95)</f>
        <v>49</v>
      </c>
      <c r="D95" s="257" t="s">
        <v>312</v>
      </c>
      <c r="E95" s="258"/>
      <c r="F95" s="258"/>
      <c r="G95" s="258"/>
      <c r="H95" s="258"/>
      <c r="I95" s="258"/>
      <c r="J95" s="258"/>
      <c r="K95" s="258"/>
      <c r="L95" s="258"/>
      <c r="M95" s="258"/>
      <c r="N95" s="239"/>
      <c r="O95" s="256" t="n">
        <f aca="false">AO90</f>
        <v>3</v>
      </c>
      <c r="P95" s="256" t="n">
        <f aca="false">AP90</f>
        <v>3</v>
      </c>
      <c r="Q95" s="256" t="n">
        <f aca="false">AQ90</f>
        <v>4</v>
      </c>
      <c r="R95" s="256" t="n">
        <f aca="false">AR90</f>
        <v>2</v>
      </c>
      <c r="S95" s="256" t="n">
        <f aca="false">AS90</f>
        <v>4</v>
      </c>
      <c r="T95" s="256" t="n">
        <f aca="false">AT90</f>
        <v>6</v>
      </c>
      <c r="U95" s="256" t="n">
        <f aca="false">AU90</f>
        <v>3</v>
      </c>
      <c r="V95" s="256" t="n">
        <f aca="false">AV90</f>
        <v>4</v>
      </c>
      <c r="W95" s="256" t="n">
        <f aca="false">AW90</f>
        <v>4</v>
      </c>
      <c r="X95" s="256" t="n">
        <f aca="false">AX90</f>
        <v>3</v>
      </c>
      <c r="Y95" s="256" t="n">
        <f aca="false">AY90</f>
        <v>7</v>
      </c>
      <c r="Z95" s="256" t="n">
        <f aca="false">AZ90</f>
        <v>6</v>
      </c>
    </row>
    <row r="96" customFormat="false" ht="13.2" hidden="false" customHeight="false" outlineLevel="0" collapsed="false">
      <c r="A96" s="259"/>
      <c r="B96" s="260" t="s">
        <v>313</v>
      </c>
      <c r="C96" s="260"/>
      <c r="D96" s="260"/>
      <c r="E96" s="261" t="s">
        <v>314</v>
      </c>
      <c r="F96" s="261"/>
      <c r="G96" s="261"/>
      <c r="H96" s="261"/>
      <c r="I96" s="261"/>
      <c r="J96" s="261"/>
      <c r="K96" s="261"/>
      <c r="L96" s="261"/>
      <c r="M96" s="262" t="s">
        <v>315</v>
      </c>
      <c r="N96" s="262"/>
      <c r="O96" s="262"/>
      <c r="P96" s="262"/>
      <c r="Q96" s="262"/>
      <c r="R96" s="262"/>
      <c r="S96" s="262"/>
      <c r="T96" s="263" t="s">
        <v>316</v>
      </c>
      <c r="U96" s="262" t="s">
        <v>317</v>
      </c>
      <c r="V96" s="262"/>
      <c r="W96" s="262"/>
      <c r="X96" s="262"/>
      <c r="Y96" s="262"/>
      <c r="Z96" s="262"/>
    </row>
    <row r="97" customFormat="false" ht="13.8" hidden="false" customHeight="false" outlineLevel="0" collapsed="false">
      <c r="A97" s="264"/>
      <c r="B97" s="265" t="s">
        <v>318</v>
      </c>
      <c r="C97" s="266" t="s">
        <v>316</v>
      </c>
      <c r="D97" s="267" t="s">
        <v>319</v>
      </c>
      <c r="E97" s="268" t="s">
        <v>318</v>
      </c>
      <c r="F97" s="268"/>
      <c r="G97" s="268"/>
      <c r="H97" s="268"/>
      <c r="I97" s="268"/>
      <c r="J97" s="268"/>
      <c r="K97" s="266" t="s">
        <v>316</v>
      </c>
      <c r="L97" s="267" t="s">
        <v>319</v>
      </c>
      <c r="M97" s="269" t="s">
        <v>320</v>
      </c>
      <c r="N97" s="269"/>
      <c r="O97" s="269"/>
      <c r="P97" s="269"/>
      <c r="Q97" s="269"/>
      <c r="R97" s="269"/>
      <c r="S97" s="269"/>
      <c r="T97" s="270"/>
      <c r="U97" s="271" t="s">
        <v>321</v>
      </c>
      <c r="V97" s="271"/>
      <c r="W97" s="271"/>
      <c r="X97" s="271"/>
      <c r="Y97" s="271"/>
      <c r="Z97" s="271"/>
    </row>
    <row r="98" customFormat="false" ht="13.2" hidden="false" customHeight="false" outlineLevel="0" collapsed="false">
      <c r="A98" s="259"/>
      <c r="B98" s="242" t="s">
        <v>302</v>
      </c>
      <c r="C98" s="102" t="n">
        <v>4</v>
      </c>
      <c r="D98" s="272" t="n">
        <v>1</v>
      </c>
      <c r="E98" s="198" t="s">
        <v>304</v>
      </c>
      <c r="F98" s="198"/>
      <c r="G98" s="198"/>
      <c r="H98" s="198"/>
      <c r="I98" s="198"/>
      <c r="J98" s="198"/>
      <c r="K98" s="199" t="n">
        <v>6</v>
      </c>
      <c r="L98" s="273" t="n">
        <v>4</v>
      </c>
      <c r="M98" s="274"/>
      <c r="N98" s="274"/>
      <c r="O98" s="274"/>
      <c r="P98" s="274"/>
      <c r="Q98" s="274"/>
      <c r="R98" s="274"/>
      <c r="S98" s="274"/>
      <c r="T98" s="275"/>
      <c r="X98" s="0" t="s">
        <v>322</v>
      </c>
    </row>
    <row r="99" customFormat="false" ht="13.2" hidden="false" customHeight="false" outlineLevel="0" collapsed="false">
      <c r="A99" s="259"/>
      <c r="B99" s="242" t="s">
        <v>303</v>
      </c>
      <c r="C99" s="102" t="n">
        <v>4</v>
      </c>
      <c r="D99" s="272" t="n">
        <v>2</v>
      </c>
      <c r="E99" s="198" t="s">
        <v>0</v>
      </c>
      <c r="F99" s="198"/>
      <c r="G99" s="198"/>
      <c r="H99" s="198"/>
      <c r="I99" s="198"/>
      <c r="J99" s="198"/>
      <c r="K99" s="102" t="s">
        <v>0</v>
      </c>
      <c r="L99" s="276" t="s">
        <v>0</v>
      </c>
      <c r="M99" s="189" t="s">
        <v>0</v>
      </c>
      <c r="N99" s="189"/>
      <c r="O99" s="189"/>
      <c r="P99" s="189"/>
      <c r="Q99" s="189"/>
      <c r="R99" s="189"/>
      <c r="S99" s="189"/>
      <c r="T99" s="277" t="s">
        <v>0</v>
      </c>
      <c r="U99" s="189" t="s">
        <v>323</v>
      </c>
      <c r="V99" s="189"/>
      <c r="W99" s="189"/>
      <c r="X99" s="189"/>
      <c r="Y99" s="189"/>
      <c r="Z99" s="189"/>
    </row>
    <row r="100" customFormat="false" ht="13.8" hidden="false" customHeight="false" outlineLevel="0" collapsed="false">
      <c r="A100" s="236"/>
      <c r="B100" s="255" t="s">
        <v>324</v>
      </c>
      <c r="C100" s="278" t="n">
        <v>2</v>
      </c>
      <c r="D100" s="279" t="n">
        <v>3</v>
      </c>
      <c r="E100" s="268" t="s">
        <v>0</v>
      </c>
      <c r="F100" s="268"/>
      <c r="G100" s="268"/>
      <c r="H100" s="268"/>
      <c r="I100" s="268"/>
      <c r="J100" s="268"/>
      <c r="K100" s="278" t="s">
        <v>0</v>
      </c>
      <c r="L100" s="280"/>
      <c r="M100" s="281"/>
      <c r="N100" s="281"/>
      <c r="O100" s="281"/>
      <c r="P100" s="281"/>
      <c r="Q100" s="281"/>
      <c r="R100" s="281"/>
      <c r="S100" s="281"/>
      <c r="T100" s="282"/>
      <c r="U100" s="271" t="s">
        <v>325</v>
      </c>
      <c r="V100" s="271"/>
      <c r="W100" s="271"/>
      <c r="X100" s="271"/>
      <c r="Y100" s="271"/>
      <c r="Z100" s="271"/>
    </row>
    <row r="102" customFormat="false" ht="13.2" hidden="false" customHeight="false" outlineLevel="0" collapsed="false">
      <c r="B102" s="283" t="s">
        <v>326</v>
      </c>
      <c r="C102" s="0" t="s">
        <v>327</v>
      </c>
    </row>
    <row r="103" customFormat="false" ht="13.2" hidden="false" customHeight="false" outlineLevel="0" collapsed="false">
      <c r="D103" s="223" t="s">
        <v>328</v>
      </c>
    </row>
    <row r="104" customFormat="false" ht="13.2" hidden="false" customHeight="false" outlineLevel="0" collapsed="false">
      <c r="C104" s="0" t="s">
        <v>329</v>
      </c>
    </row>
    <row r="105" customFormat="false" ht="13.2" hidden="false" customHeight="false" outlineLevel="0" collapsed="false">
      <c r="D105" s="223" t="s">
        <v>330</v>
      </c>
    </row>
    <row r="107" customFormat="false" ht="13.2" hidden="false" customHeight="false" outlineLevel="0" collapsed="false">
      <c r="B107" s="189" t="s">
        <v>331</v>
      </c>
      <c r="C107" s="189"/>
      <c r="D107" s="189"/>
      <c r="E107" s="189"/>
      <c r="F107" s="189"/>
      <c r="G107" s="189"/>
      <c r="H107" s="189"/>
      <c r="L107" s="274" t="s">
        <v>332</v>
      </c>
      <c r="M107" s="274"/>
      <c r="N107" s="274"/>
    </row>
    <row r="109" customFormat="false" ht="13.2" hidden="false" customHeight="false" outlineLevel="0" collapsed="false">
      <c r="B109" s="189" t="s">
        <v>333</v>
      </c>
      <c r="C109" s="189"/>
      <c r="D109" s="189"/>
      <c r="E109" s="274"/>
      <c r="F109" s="274"/>
      <c r="G109" s="274"/>
      <c r="H109" s="274"/>
      <c r="L109" s="0" t="s">
        <v>334</v>
      </c>
    </row>
    <row r="111" customFormat="false" ht="13.2" hidden="false" customHeight="false" outlineLevel="0" collapsed="false">
      <c r="B111" s="189" t="s">
        <v>335</v>
      </c>
      <c r="C111" s="189"/>
      <c r="D111" s="189"/>
      <c r="E111" s="189"/>
      <c r="F111" s="189"/>
      <c r="G111" s="189"/>
      <c r="H111" s="189"/>
      <c r="L111" s="0" t="s">
        <v>336</v>
      </c>
    </row>
  </sheetData>
  <mergeCells count="37">
    <mergeCell ref="B1:Z1"/>
    <mergeCell ref="C2:G2"/>
    <mergeCell ref="H2:N2"/>
    <mergeCell ref="O2:Z2"/>
    <mergeCell ref="H3:H6"/>
    <mergeCell ref="O3:Q3"/>
    <mergeCell ref="R3:T3"/>
    <mergeCell ref="U3:W3"/>
    <mergeCell ref="X3:Z3"/>
    <mergeCell ref="O5:Z5"/>
    <mergeCell ref="AB5:AM5"/>
    <mergeCell ref="AO5:AZ5"/>
    <mergeCell ref="BB5:BM5"/>
    <mergeCell ref="BO5:BZ5"/>
    <mergeCell ref="CB5:CM5"/>
    <mergeCell ref="AB6:AM6"/>
    <mergeCell ref="AO6:AZ6"/>
    <mergeCell ref="BB6:BM6"/>
    <mergeCell ref="BO6:BZ6"/>
    <mergeCell ref="CB6:CM6"/>
    <mergeCell ref="D89:H89"/>
    <mergeCell ref="B96:D96"/>
    <mergeCell ref="E96:L96"/>
    <mergeCell ref="M96:S96"/>
    <mergeCell ref="U96:Z96"/>
    <mergeCell ref="E97:J97"/>
    <mergeCell ref="M97:S97"/>
    <mergeCell ref="U97:Z97"/>
    <mergeCell ref="E98:J98"/>
    <mergeCell ref="E99:J99"/>
    <mergeCell ref="M99:S99"/>
    <mergeCell ref="U99:Z99"/>
    <mergeCell ref="E100:J100"/>
    <mergeCell ref="U100:Z100"/>
    <mergeCell ref="B107:H107"/>
    <mergeCell ref="B109:D109"/>
    <mergeCell ref="B111:H11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user</dc:creator>
  <dc:description/>
  <dc:language>en-US</dc:language>
  <cp:lastModifiedBy>User</cp:lastModifiedBy>
  <cp:lastPrinted>2019-12-05T12:19:52Z</cp:lastPrinted>
  <dcterms:modified xsi:type="dcterms:W3CDTF">2024-04-07T13:20:54Z</dcterms:modified>
  <cp:revision>0</cp:revision>
  <dc:subject/>
  <dc:title/>
</cp:coreProperties>
</file>